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" sheetId="1" state="visible" r:id="rId2"/>
    <sheet name="F6b" sheetId="2" state="visible" r:id="rId3"/>
    <sheet name="F6c" sheetId="3" state="visible" r:id="rId4"/>
    <sheet name="F6d" sheetId="4" state="visible" r:id="rId5"/>
  </sheets>
  <externalReferences>
    <externalReference r:id="rId6"/>
    <externalReference r:id="rId7"/>
    <externalReference r:id="rId8"/>
  </externalReferences>
  <definedNames>
    <definedName function="false" hidden="false" localSheetId="0" name="_xlnm.Print_Area" vbProcedure="false">F6a!$A$1:$G$166</definedName>
    <definedName function="false" hidden="false" localSheetId="0" name="_xlnm.Print_Titles" vbProcedure="false">F6a!$1:$3</definedName>
    <definedName function="false" hidden="false" localSheetId="1" name="_xlnm.Print_Area" vbProcedure="false">F6b!$A$1:$G$122</definedName>
    <definedName function="false" hidden="false" localSheetId="1" name="_xlnm.Print_Titles" vbProcedure="false">F6b!$1:$3</definedName>
    <definedName function="false" hidden="false" localSheetId="2" name="_xlnm.Print_Area" vbProcedure="false">F6c!$A$1:$G$84</definedName>
    <definedName function="false" hidden="false" localSheetId="3" name="_xlnm.Print_Area" vbProcedure="false">F6d!$A$1:$G$38</definedName>
    <definedName function="false" hidden="false" name="ANIO1P" vbProcedure="false">'[2]Info General'!$D$23</definedName>
    <definedName function="false" hidden="false" name="ANIO1R" vbProcedure="false">'[1]Info General'!$H$25</definedName>
    <definedName function="false" hidden="false" name="ANIO2P" vbProcedure="false">'[2]Info General'!$E$23</definedName>
    <definedName function="false" hidden="false" name="ANIO2R" vbProcedure="false">'[1]Info General'!$G$25</definedName>
    <definedName function="false" hidden="false" name="ANIO3P" vbProcedure="false">'[2]Info General'!$F$23</definedName>
    <definedName function="false" hidden="false" name="ANIO3R" vbProcedure="false">'[1]Info General'!$F$25</definedName>
    <definedName function="false" hidden="false" name="ANIO4P" vbProcedure="false">'[2]Info General'!$G$23</definedName>
    <definedName function="false" hidden="false" name="ANIO4R" vbProcedure="false">'[1]Info General'!$E$25</definedName>
    <definedName function="false" hidden="false" name="ANIO5P" vbProcedure="false">'[2]Info General'!$H$23</definedName>
    <definedName function="false" hidden="false" name="ANIO5R" vbProcedure="false">'[1]Info General'!$D$25</definedName>
    <definedName function="false" hidden="false" name="ANIO6P" vbProcedure="false">'[2]Info General'!$I$23</definedName>
    <definedName function="false" hidden="false" name="ANIO_INFORME" vbProcedure="false">'[1]Info General'!$C$12</definedName>
    <definedName function="false" hidden="false" name="ENTE_PUBLICO_A" vbProcedure="false">'[3]Info General'!$C$7</definedName>
    <definedName function="false" hidden="false" name="ENTIDAD" vbProcedure="false">'[2]Info General'!$C$11</definedName>
    <definedName function="false" hidden="false" name="GASTO_E_FIN_01" vbProcedure="false">#REF!</definedName>
    <definedName function="false" hidden="false" name="GASTO_E_FIN_02" vbProcedure="false">#REF!</definedName>
    <definedName function="false" hidden="false" name="GASTO_E_FIN_03" vbProcedure="false">#REF!</definedName>
    <definedName function="false" hidden="false" name="GASTO_E_FIN_04" vbProcedure="false">#REF!</definedName>
    <definedName function="false" hidden="false" name="GASTO_E_FIN_05" vbProcedure="false">#REF!</definedName>
    <definedName function="false" hidden="false" name="GASTO_E_FIN_06" vbProcedure="false">#REF!</definedName>
    <definedName function="false" hidden="false" name="GASTO_E_T1" vbProcedure="false">#REF!</definedName>
    <definedName function="false" hidden="false" name="GASTO_E_T2" vbProcedure="false">#REF!</definedName>
    <definedName function="false" hidden="false" name="GASTO_E_T3" vbProcedure="false">#REF!</definedName>
    <definedName function="false" hidden="false" name="GASTO_E_T4" vbProcedure="false">#REF!</definedName>
    <definedName function="false" hidden="false" name="GASTO_E_T5" vbProcedure="false">#REF!</definedName>
    <definedName function="false" hidden="false" name="GASTO_E_T6" vbProcedure="false">#REF!</definedName>
    <definedName function="false" hidden="false" name="GASTO_NE_FIN_01" vbProcedure="false">#REF!</definedName>
    <definedName function="false" hidden="false" name="GASTO_NE_FIN_02" vbProcedure="false">#REF!</definedName>
    <definedName function="false" hidden="false" name="GASTO_NE_FIN_03" vbProcedure="false">#REF!</definedName>
    <definedName function="false" hidden="false" name="GASTO_NE_FIN_04" vbProcedure="false">#REF!</definedName>
    <definedName function="false" hidden="false" name="GASTO_NE_FIN_05" vbProcedure="false">#REF!</definedName>
    <definedName function="false" hidden="false" name="GASTO_NE_FIN_06" vbProcedure="false">#REF!</definedName>
    <definedName function="false" hidden="false" name="GASTO_NE_T1" vbProcedure="false">#REF!</definedName>
    <definedName function="false" hidden="false" name="GASTO_NE_T2" vbProcedure="false">#REF!</definedName>
    <definedName function="false" hidden="false" name="GASTO_NE_T3" vbProcedure="false">#REF!</definedName>
    <definedName function="false" hidden="false" name="GASTO_NE_T4" vbProcedure="false">#REF!</definedName>
    <definedName function="false" hidden="false" name="GASTO_NE_T5" vbProcedure="false">#REF!</definedName>
    <definedName function="false" hidden="false" name="GASTO_NE_T6" vbProcedure="false">#REF!</definedName>
    <definedName function="false" hidden="false" name="TRIMESTRE" vbProcedure="false">'[3]Info General'!$C$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6" uniqueCount="223">
  <si>
    <t xml:space="preserve">                                                 MUNICIPIO DE LEÓN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Estado Analítico del Ejercicio del Presupuesto de Egresos Detallado - LDF
Clasificación por Objeto del Gasto (Capítulo y Concepto)
Del 1 de enero al 30 de junio de 2018 (b)
(PESOS)</t>
  </si>
  <si>
    <t xml:space="preserve">Egresos</t>
  </si>
  <si>
    <t xml:space="preserve">Concepto (c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Subejercicio (e)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PRESIDENTE MUNICIPAL                                                                                                 </t>
  </si>
  <si>
    <t xml:space="preserve">TESORERO MUNICIPAL               </t>
  </si>
  <si>
    <t xml:space="preserve">LIC. HÉCTOR GERMÁN RENÉ LÓPEZ SANTILLANA</t>
  </si>
  <si>
    <t xml:space="preserve">C.P. GILBERTO ENRÍQUEZ SÁNCHEZ</t>
  </si>
  <si>
    <t xml:space="preserve">MUNICIPIO DE LEÓN
Estado Analítico del Ejercicio del Presupuesto de Egresos Detallado - LDF
Clasificación Administrativa
Del 1 de enero al 30 de junio de 2018 (b)
(PESOS)</t>
  </si>
  <si>
    <t xml:space="preserve">Ampliaciones/ (Reducciones)</t>
  </si>
  <si>
    <t xml:space="preserve">Modificado</t>
  </si>
  <si>
    <t xml:space="preserve">Pagado</t>
  </si>
  <si>
    <t xml:space="preserve">Subejercicio ( e)</t>
  </si>
  <si>
    <t xml:space="preserve">I. Gasto No Etiquetado</t>
  </si>
  <si>
    <t xml:space="preserve">(I=A+B+C+D+E+F+G+H)</t>
  </si>
  <si>
    <t xml:space="preserve">      1009 PRESIDENTE MUNICIPAL                                             </t>
  </si>
  <si>
    <t xml:space="preserve">      1010 SINDICOS                                                         </t>
  </si>
  <si>
    <t xml:space="preserve">      1011 REGIDORES                                                        </t>
  </si>
  <si>
    <t xml:space="preserve">      1012 DELEGADOS Y SUBDELEGADOS MUNICIPALES                             </t>
  </si>
  <si>
    <t xml:space="preserve">      1195 DESPACHO DEL PRESIDENTE MUNICIPAL                                </t>
  </si>
  <si>
    <t xml:space="preserve">      1196 DIRECCION DE AGENDA Y EVENTOS                                    </t>
  </si>
  <si>
    <t xml:space="preserve">      1197 DIRECCION ADMINISTRATIVA Y GESTION SOCIAL                        </t>
  </si>
  <si>
    <t xml:space="preserve">      1198 DIRECCION DE ATENCION CIUDADANA                                  </t>
  </si>
  <si>
    <t xml:space="preserve">      1199 DIRECCION DE RELACIONES PUBLICAS                                 </t>
  </si>
  <si>
    <t xml:space="preserve">      1210 SECRETARIA DEL AYUNTAMIENTO                                      </t>
  </si>
  <si>
    <t xml:space="preserve">      1211 DIRECCION GENERAL DE ASUNTOS JURIDICOS                           </t>
  </si>
  <si>
    <t xml:space="preserve">      1212 DIRECCION GENERAL DE GOBIERNO                                    </t>
  </si>
  <si>
    <t xml:space="preserve">      1213 DIRECCION DE ASUNTOS INTERNOS                                    </t>
  </si>
  <si>
    <t xml:space="preserve">      1214 DIRECCION GENERAL DE APOYO A LA FUNCION EDILICIA                 </t>
  </si>
  <si>
    <t xml:space="preserve">      1215 DIRECCION GENERAL DE FISCALIZACION Y CONTROL                     </t>
  </si>
  <si>
    <t xml:space="preserve">      1216 DIRECCION GENERAL DEL ARCHIVO HISTORICO                          </t>
  </si>
  <si>
    <t xml:space="preserve">      1217 DIRECCION DE MEDIACION                                           </t>
  </si>
  <si>
    <t xml:space="preserve">      1218 SUBSECRETARIA TECNICA                                            </t>
  </si>
  <si>
    <t xml:space="preserve">      1310 TESORERIA MUNICIPAL                                              </t>
  </si>
  <si>
    <t xml:space="preserve">      1311 DIRECCION GENERAL DE EGRESOS                                     </t>
  </si>
  <si>
    <t xml:space="preserve">      1312 DIRECCION GENERAL DE GESTION, ADMINISTRACION Y ENLACE GUBERNAMENT</t>
  </si>
  <si>
    <t xml:space="preserve">      1314 DIRECCION GENERAL DE INGRESOS                                    </t>
  </si>
  <si>
    <t xml:space="preserve">      1315 DIRECCION GENERAL DE RECURSOS MATERIALES Y SERVICIOS GENERALES   </t>
  </si>
  <si>
    <t xml:space="preserve">      1316 DIRECCION GENERAL DE INVERSION PUBLICA                           </t>
  </si>
  <si>
    <t xml:space="preserve">      1410 CONTRALORIA MUNICIPAL                                            </t>
  </si>
  <si>
    <t xml:space="preserve">      1510 SECRETARIA DE SEGURIDAD PUBLICA MUNICIPAL                        </t>
  </si>
  <si>
    <t xml:space="preserve">      1512 DIRECCION GENERAL DE POLICIA MUNICIPAL                           </t>
  </si>
  <si>
    <t xml:space="preserve">      1513 DIRECCION GENERAL DE TRANSITO MUNICIPAL                          </t>
  </si>
  <si>
    <t xml:space="preserve">      1514 DIRECCION GENERAL DE PROTECCION CIVIL                            </t>
  </si>
  <si>
    <t xml:space="preserve">      1515 DIRECCION GENERAL DE OFICIALES CALIFICADORES                     </t>
  </si>
  <si>
    <t xml:space="preserve">      1517 DIRECCION DE PREVENCION DEL DELITO COMBATE A LAS ADICCIONES Y PAR</t>
  </si>
  <si>
    <t xml:space="preserve">      1519 DIRECCION DE CENTRO DE FORMACION POLICIAL                        </t>
  </si>
  <si>
    <t xml:space="preserve">      1520 DIRECCION GENERAL DEL SISTEMA DE COMPUTO, COMANDO, COMUNICACIONES</t>
  </si>
  <si>
    <t xml:space="preserve">      1521 DIRECCION DE SERVICIOS DE SEGURIDAD PRIVADA                      </t>
  </si>
  <si>
    <t xml:space="preserve">      1522 SUBSECRETARIA DE ATENCION A LA COMUNIDAD                         </t>
  </si>
  <si>
    <t xml:space="preserve">      1610 DIRECCION GENERAL DE COMUNICACION SOCIAL                         </t>
  </si>
  <si>
    <t xml:space="preserve">      1710 DIRECCION GENERAL DE DESARROLLO INSTITUCIONAL                    </t>
  </si>
  <si>
    <t xml:space="preserve">      1810 DIRECCION GENERAL DE DESARROLLO RURAL                            </t>
  </si>
  <si>
    <t xml:space="preserve">      1815 DIRECCION GENERAL DE DESARROLLO SOCIAL Y HUMANO                  </t>
  </si>
  <si>
    <t xml:space="preserve">      1816 DIRECCION DE PROGRAMAS ESTRATEGICOS                              </t>
  </si>
  <si>
    <t xml:space="preserve">      1817 DIRECCION DE PIPAS MUNICIPALES                                   </t>
  </si>
  <si>
    <t xml:space="preserve">      1910 DIRECCION DE DESARROLLO Y PARTICIPACION CIUDADANA                </t>
  </si>
  <si>
    <t xml:space="preserve">      2010 DIRECCION GENERAL DE DESARROLLO URBANO                           </t>
  </si>
  <si>
    <t xml:space="preserve">      2110 DIRECCION GENERAL DE ECONOMIA                                    </t>
  </si>
  <si>
    <t xml:space="preserve">      2111 DIRECCION DE COMERCIO Y CONSUMO                                  </t>
  </si>
  <si>
    <t xml:space="preserve">      2210 DIRECCION GENERAL DE EDUCACION                                   </t>
  </si>
  <si>
    <t xml:space="preserve">      2310 DIRECCION GENERAL DE GESTION AMBIENTAL                           </t>
  </si>
  <si>
    <t xml:space="preserve">      2410 DIRECCION GENERAL DE MOVILIDAD                                   </t>
  </si>
  <si>
    <t xml:space="preserve">      2510 DIRECCION GENERAL DE OBRA PUBLICA                                </t>
  </si>
  <si>
    <t xml:space="preserve">      2610 DIRECCION GENERAL DE SALUD                                       </t>
  </si>
  <si>
    <t xml:space="preserve">      2615 DIRECCION DE ASEO PUBLICO                                        </t>
  </si>
  <si>
    <t xml:space="preserve">      2715 PROVISIONES ECONOMICAS                                           </t>
  </si>
  <si>
    <t xml:space="preserve">      2810 EGRESO APLICABLE A DIVERSAS DEPENDENCIAS                         </t>
  </si>
  <si>
    <t xml:space="preserve">      3010 DEUDA PUBLICA MUNICIPAL                                          </t>
  </si>
  <si>
    <t xml:space="preserve">      3110 DIRECCION GENERAL DE HOSPITALIDAD Y TURISMO                      </t>
  </si>
  <si>
    <t xml:space="preserve">      3210 DIRECCION GENERAL DE INNOVACION                                  </t>
  </si>
  <si>
    <t xml:space="preserve">      4010 UNIDAD DE TRANSPARENCIA                                          </t>
  </si>
  <si>
    <t xml:space="preserve">      4011 JUZGADOS ADMINISTRATIVOS MUNICIPALES                             </t>
  </si>
  <si>
    <t xml:space="preserve">      4012 DEFENSORIA DE OFICIO EN MATERIA ADMINISTRATIVA                   </t>
  </si>
  <si>
    <t xml:space="preserve">      4013 INSTITUTO MUNICIPAL DE PLANEACION                                </t>
  </si>
  <si>
    <t xml:space="preserve">      5010 PATRONATO DE BOMBEROS DE LEON GUANAJUATO                         </t>
  </si>
  <si>
    <t xml:space="preserve">      5011 COMISION MUNICIPAL DE CULTURA FISICA Y DEPORTE DE LEON           </t>
  </si>
  <si>
    <t xml:space="preserve">      5012 SISTEMA PARA EL DESARROLLO INTEGRAL DE LA FAMILIA                </t>
  </si>
  <si>
    <t xml:space="preserve">      5013 PATRONATO EXPLORA                                                </t>
  </si>
  <si>
    <t xml:space="preserve">      5017 INSTITUTO MUNICIPAL DE VIVIENDA DE LEON                          </t>
  </si>
  <si>
    <t xml:space="preserve">      5018 INSTITUTO CULTURAL DE LEON                                       </t>
  </si>
  <si>
    <t xml:space="preserve">      5019 INSTITUTO MUNICIPAL DE LAS MUJERES                               </t>
  </si>
  <si>
    <t xml:space="preserve">      5021 PATRONATO DEL PARQUE ZOOLOGICO DE LEON                           </t>
  </si>
  <si>
    <t xml:space="preserve">      5050 OFICINA DE CONVENCIONES Y VISITANTES                             </t>
  </si>
  <si>
    <t xml:space="preserve">      5051 FIDEICOMISO DE OBRAS POR COOPERACION                             </t>
  </si>
  <si>
    <t xml:space="preserve">      5052 INSTITUTO MUNICIPAL DE LA JUVENTUD                               </t>
  </si>
  <si>
    <t xml:space="preserve">      5053 PATRONATO DEL PARQUE ECOLOGICO METROPOLITANO                     </t>
  </si>
  <si>
    <t xml:space="preserve">      5056 FIDEICOMISO MUSEO DE LA CIUDAD DE LEON                           </t>
  </si>
  <si>
    <t xml:space="preserve">      5057 SISTEMA INTEGRAL ASEO PUBLICO DE LEON                            </t>
  </si>
  <si>
    <t xml:space="preserve">      5058 ACADEMIA METROPOLITANA DE SEGURIDAD PUBLICA                      </t>
  </si>
  <si>
    <t xml:space="preserve">II. Gasto Etiquetado</t>
  </si>
  <si>
    <t xml:space="preserve">(II=A+B+C+D+E+F+G+H)</t>
  </si>
  <si>
    <t xml:space="preserve">MUNICIPIO DE LEÓN
Estado Analítico del Ejercicio del Presupuesto de Egresos Detallado - LDF
Clasificación Funcional (Finalidad y Función)
Del 1 de enero Al 30 de junio de 2018 (b)
(PESOS)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MUNICIPIO DE LEÓN
Estado Analítico del Ejercicio del Presupuesto de Egresos Detallado - LDF
Clasificación de Servicios Personales por Categoría
Del 1 de enero al 30 de junio de 2018
(PESOS)</t>
  </si>
  <si>
    <t xml:space="preserve">Devengado 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_-;_-@_-"/>
    <numFmt numFmtId="167" formatCode="#,##0.00_ ;\-#,##0.00\ "/>
    <numFmt numFmtId="168" formatCode="#,##0.00"/>
    <numFmt numFmtId="169" formatCode="General"/>
  </numFmts>
  <fonts count="8">
    <font>
      <sz val="10"/>
      <color rgb="FF000000"/>
      <name val="Times New Roman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1"/>
    </font>
    <font>
      <b val="true"/>
      <sz val="8"/>
      <color rgb="FFFFFFFF"/>
      <name val="Arial"/>
      <family val="2"/>
      <charset val="1"/>
    </font>
    <font>
      <b val="true"/>
      <sz val="8"/>
      <color rgb="FF000000"/>
      <name val="Arial"/>
      <family val="2"/>
      <charset val="1"/>
    </font>
    <font>
      <b val="true"/>
      <sz val="8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7F7F7F"/>
        <bgColor rgb="FF969696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" xfId="2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4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3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 3" xfId="21"/>
  </cellStyles>
  <dxfs count="4">
    <dxf>
      <fill>
        <patternFill patternType="solid">
          <fgColor rgb="FF7F7F7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18960</xdr:colOff>
      <xdr:row>1</xdr:row>
      <xdr:rowOff>14760</xdr:rowOff>
    </xdr:to>
    <xdr:pic>
      <xdr:nvPicPr>
        <xdr:cNvPr id="0" name="Imagen 1" descr="cid:image002.png@01D10732.852F16B0"/>
        <xdr:cNvPicPr/>
      </xdr:nvPicPr>
      <xdr:blipFill>
        <a:blip r:embed="rId1"/>
        <a:stretch/>
      </xdr:blipFill>
      <xdr:spPr>
        <a:xfrm>
          <a:off x="0" y="0"/>
          <a:ext cx="1218960" cy="75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64680</xdr:colOff>
      <xdr:row>0</xdr:row>
      <xdr:rowOff>828360</xdr:rowOff>
    </xdr:to>
    <xdr:pic>
      <xdr:nvPicPr>
        <xdr:cNvPr id="1" name="Imagen 1" descr="cid:image002.png@01D10732.852F16B0"/>
        <xdr:cNvPicPr/>
      </xdr:nvPicPr>
      <xdr:blipFill>
        <a:blip r:embed="rId1"/>
        <a:stretch/>
      </xdr:blipFill>
      <xdr:spPr>
        <a:xfrm>
          <a:off x="0" y="0"/>
          <a:ext cx="1264680" cy="82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990360</xdr:colOff>
      <xdr:row>0</xdr:row>
      <xdr:rowOff>580680</xdr:rowOff>
    </xdr:to>
    <xdr:pic>
      <xdr:nvPicPr>
        <xdr:cNvPr id="2" name="Imagen 1" descr="cid:image002.png@01D10732.852F16B0"/>
        <xdr:cNvPicPr/>
      </xdr:nvPicPr>
      <xdr:blipFill>
        <a:blip r:embed="rId1"/>
        <a:stretch/>
      </xdr:blipFill>
      <xdr:spPr>
        <a:xfrm>
          <a:off x="0" y="0"/>
          <a:ext cx="99036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180800</xdr:colOff>
      <xdr:row>0</xdr:row>
      <xdr:rowOff>704520</xdr:rowOff>
    </xdr:to>
    <xdr:pic>
      <xdr:nvPicPr>
        <xdr:cNvPr id="3" name="Imagen 1" descr="cid:image002.png@01D10732.852F16B0"/>
        <xdr:cNvPicPr/>
      </xdr:nvPicPr>
      <xdr:blipFill>
        <a:blip r:embed="rId1"/>
        <a:stretch/>
      </xdr:blipFill>
      <xdr:spPr>
        <a:xfrm>
          <a:off x="0" y="0"/>
          <a:ext cx="11808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SPALDO%20RAMSES%20Y%20OTROS/daniel.hurtado/Documents/9.%20Cuenta%20P&#250;blica/2018/1.%20Cuenta%20P&#250;blica%201%20trimestre/2.%20Informaci&#243;n%20Direcciones/Presupuestos/Formatos_Anexo_1_Criterios_LDF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ESPALDO%20RAMSES%20Y%20OTROS/daniel.hurtado/Documents/9.%20Cuenta%20P&#250;blica/2018/1.%20Cuenta%20P&#250;blica%201%20trimestre/2.%20Informaci&#243;n%20Direcciones/Presupuestos/Formatos_Anexo_1_Criterios_LDF%20(6)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ESPALDO%20RAMSES%20Y%20OTROS/daniel.hurtado/Documents/9.%20Cuenta%20P&#250;blica/2018/1.%20Cuenta%20P&#250;blica%201%20trimestre/3.%20Formatos/Ley%20de%20Disciplina%20Financiera/0361_LDF_1801_MLEO_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G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00390625" defaultRowHeight="9.75" zeroHeight="false" outlineLevelRow="0" outlineLevelCol="0"/>
  <cols>
    <col collapsed="false" customWidth="true" hidden="false" outlineLevel="0" max="1" min="1" style="1" width="81.33"/>
    <col collapsed="false" customWidth="true" hidden="false" outlineLevel="0" max="6" min="2" style="1" width="15.11"/>
    <col collapsed="false" customWidth="true" hidden="false" outlineLevel="0" max="7" min="7" style="1" width="15.44"/>
    <col collapsed="false" customWidth="false" hidden="false" outlineLevel="0" max="16384" min="8" style="1" width="12"/>
  </cols>
  <sheetData>
    <row r="1" customFormat="false" ht="5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9.75" hidden="false" customHeight="false" outlineLevel="0" collapsed="false">
      <c r="A2" s="3"/>
      <c r="B2" s="4" t="s">
        <v>1</v>
      </c>
      <c r="C2" s="4"/>
      <c r="D2" s="4"/>
      <c r="E2" s="4"/>
      <c r="F2" s="4"/>
      <c r="G2" s="3"/>
    </row>
    <row r="3" customFormat="false" ht="20.25" hidden="false" customHeight="false" outlineLevel="0" collapsed="false">
      <c r="A3" s="5" t="s">
        <v>2</v>
      </c>
      <c r="B3" s="3" t="s">
        <v>3</v>
      </c>
      <c r="C3" s="6" t="s">
        <v>4</v>
      </c>
      <c r="D3" s="3" t="s">
        <v>5</v>
      </c>
      <c r="E3" s="3" t="s">
        <v>6</v>
      </c>
      <c r="F3" s="3" t="s">
        <v>7</v>
      </c>
      <c r="G3" s="5" t="s">
        <v>8</v>
      </c>
    </row>
    <row r="4" customFormat="false" ht="9.75" hidden="false" customHeight="false" outlineLevel="0" collapsed="false">
      <c r="A4" s="7" t="s">
        <v>9</v>
      </c>
      <c r="B4" s="8" t="n">
        <f aca="false">SUM(B5,B13,B23,B33,B43,B53,B57,B66,B70)</f>
        <v>4065431138</v>
      </c>
      <c r="C4" s="8" t="n">
        <f aca="false">SUM(C5,C13,C23,C33,C43,C53,C57,C66,C70)</f>
        <v>1030617806.88</v>
      </c>
      <c r="D4" s="8" t="n">
        <f aca="false">SUM(D5,D13,D23,D33,D43,D53,D57,D66,D70)</f>
        <v>5096048944.88</v>
      </c>
      <c r="E4" s="8" t="n">
        <f aca="false">SUM(E5,E13,E23,E33,E43,E53,E57,E66,E70)</f>
        <v>761249006.85</v>
      </c>
      <c r="F4" s="8" t="n">
        <f aca="false">SUM(F5,F13,F23,F33,F43,F53,F57,F66,F70)</f>
        <v>701067219.72</v>
      </c>
      <c r="G4" s="8" t="n">
        <f aca="false">SUM(G5,G13,G23,G33,G43,G53,G57,G66,G70)</f>
        <v>4334799938.03</v>
      </c>
    </row>
    <row r="5" customFormat="false" ht="9.75" hidden="false" customHeight="false" outlineLevel="0" collapsed="false">
      <c r="A5" s="9" t="s">
        <v>10</v>
      </c>
      <c r="B5" s="10" t="n">
        <f aca="false">SUM(B6:B12)</f>
        <v>1675565857</v>
      </c>
      <c r="C5" s="10" t="n">
        <f aca="false">SUM(C6:C12)</f>
        <v>11944780.66</v>
      </c>
      <c r="D5" s="10" t="n">
        <f aca="false">SUM(D6:D12)</f>
        <v>1687510637.66</v>
      </c>
      <c r="E5" s="10" t="n">
        <f aca="false">SUM(E6:E12)</f>
        <v>320901212.72</v>
      </c>
      <c r="F5" s="10" t="n">
        <f aca="false">SUM(F6:F12)</f>
        <v>311867900.4</v>
      </c>
      <c r="G5" s="10" t="n">
        <f aca="false">SUM(G6:G12)</f>
        <v>1366609424.94</v>
      </c>
    </row>
    <row r="6" customFormat="false" ht="9.75" hidden="false" customHeight="false" outlineLevel="0" collapsed="false">
      <c r="A6" s="11" t="s">
        <v>11</v>
      </c>
      <c r="B6" s="10" t="n">
        <v>756832820</v>
      </c>
      <c r="C6" s="10" t="n">
        <v>-1259740.38</v>
      </c>
      <c r="D6" s="10" t="n">
        <v>755573079.62</v>
      </c>
      <c r="E6" s="10" t="n">
        <v>158122643.81</v>
      </c>
      <c r="F6" s="10" t="n">
        <v>158061565.36</v>
      </c>
      <c r="G6" s="10" t="n">
        <f aca="false">D6-E6</f>
        <v>597450435.81</v>
      </c>
    </row>
    <row r="7" customFormat="false" ht="9.75" hidden="false" customHeight="false" outlineLevel="0" collapsed="false">
      <c r="A7" s="11" t="s">
        <v>12</v>
      </c>
      <c r="B7" s="10" t="n">
        <v>9999996</v>
      </c>
      <c r="C7" s="10" t="n">
        <v>0</v>
      </c>
      <c r="D7" s="10" t="n">
        <v>9999996</v>
      </c>
      <c r="E7" s="10" t="n">
        <v>6739359.8</v>
      </c>
      <c r="F7" s="10" t="n">
        <v>6739359.8</v>
      </c>
      <c r="G7" s="10" t="n">
        <f aca="false">D7-E7</f>
        <v>3260636.2</v>
      </c>
    </row>
    <row r="8" customFormat="false" ht="9.75" hidden="false" customHeight="false" outlineLevel="0" collapsed="false">
      <c r="A8" s="11" t="s">
        <v>13</v>
      </c>
      <c r="B8" s="10" t="n">
        <v>179181547</v>
      </c>
      <c r="C8" s="10" t="n">
        <v>3556603.17</v>
      </c>
      <c r="D8" s="10" t="n">
        <v>182738150.17</v>
      </c>
      <c r="E8" s="10" t="n">
        <v>14513706.95</v>
      </c>
      <c r="F8" s="10" t="n">
        <v>14470049.98</v>
      </c>
      <c r="G8" s="10" t="n">
        <f aca="false">D8-E8</f>
        <v>168224443.22</v>
      </c>
    </row>
    <row r="9" customFormat="false" ht="9.75" hidden="false" customHeight="false" outlineLevel="0" collapsed="false">
      <c r="A9" s="11" t="s">
        <v>14</v>
      </c>
      <c r="B9" s="10" t="n">
        <v>284856780</v>
      </c>
      <c r="C9" s="10" t="n">
        <v>2579004.76</v>
      </c>
      <c r="D9" s="10" t="n">
        <v>287435784.76</v>
      </c>
      <c r="E9" s="10" t="n">
        <v>40685419.99</v>
      </c>
      <c r="F9" s="10" t="n">
        <v>32209399.06</v>
      </c>
      <c r="G9" s="10" t="n">
        <f aca="false">D9-E9</f>
        <v>246750364.77</v>
      </c>
    </row>
    <row r="10" customFormat="false" ht="9.75" hidden="false" customHeight="false" outlineLevel="0" collapsed="false">
      <c r="A10" s="11" t="s">
        <v>15</v>
      </c>
      <c r="B10" s="10" t="n">
        <v>444694714</v>
      </c>
      <c r="C10" s="10" t="n">
        <v>7068913.11</v>
      </c>
      <c r="D10" s="10" t="n">
        <v>451763627.11</v>
      </c>
      <c r="E10" s="10" t="n">
        <v>100840082.17</v>
      </c>
      <c r="F10" s="10" t="n">
        <v>100387526.2</v>
      </c>
      <c r="G10" s="10" t="n">
        <f aca="false">D10-E10</f>
        <v>350923544.94</v>
      </c>
    </row>
    <row r="11" customFormat="false" ht="9.75" hidden="false" customHeight="false" outlineLevel="0" collapsed="false">
      <c r="A11" s="11" t="s">
        <v>16</v>
      </c>
      <c r="B11" s="10" t="n">
        <v>0</v>
      </c>
      <c r="C11" s="10" t="n">
        <v>0</v>
      </c>
      <c r="D11" s="10" t="n">
        <v>0</v>
      </c>
      <c r="E11" s="10" t="n">
        <v>0</v>
      </c>
      <c r="F11" s="10" t="n">
        <v>0</v>
      </c>
      <c r="G11" s="10" t="n">
        <f aca="false">D11-E11</f>
        <v>0</v>
      </c>
    </row>
    <row r="12" customFormat="false" ht="9.75" hidden="false" customHeight="false" outlineLevel="0" collapsed="false">
      <c r="A12" s="11" t="s">
        <v>17</v>
      </c>
      <c r="B12" s="10" t="n">
        <v>0</v>
      </c>
      <c r="C12" s="10" t="n">
        <v>0</v>
      </c>
      <c r="D12" s="10" t="n">
        <v>0</v>
      </c>
      <c r="E12" s="10" t="n">
        <v>0</v>
      </c>
      <c r="F12" s="10" t="n">
        <v>0</v>
      </c>
      <c r="G12" s="10" t="n">
        <f aca="false">D12-E12</f>
        <v>0</v>
      </c>
    </row>
    <row r="13" customFormat="false" ht="9.75" hidden="false" customHeight="false" outlineLevel="0" collapsed="false">
      <c r="A13" s="9" t="s">
        <v>18</v>
      </c>
      <c r="B13" s="10" t="n">
        <f aca="false">SUM(B14:B22)</f>
        <v>271832627</v>
      </c>
      <c r="C13" s="10" t="n">
        <f aca="false">SUM(C14:C22)</f>
        <v>37759783.27</v>
      </c>
      <c r="D13" s="10" t="n">
        <f aca="false">SUM(D14:D22)</f>
        <v>309592410.27</v>
      </c>
      <c r="E13" s="10" t="n">
        <f aca="false">SUM(E14:E22)</f>
        <v>43090923.14</v>
      </c>
      <c r="F13" s="10" t="n">
        <f aca="false">SUM(F14:F22)</f>
        <v>39420341.05</v>
      </c>
      <c r="G13" s="10" t="n">
        <f aca="false">SUM(G14:G22)</f>
        <v>266501487.13</v>
      </c>
    </row>
    <row r="14" customFormat="false" ht="9.75" hidden="false" customHeight="false" outlineLevel="0" collapsed="false">
      <c r="A14" s="11" t="s">
        <v>19</v>
      </c>
      <c r="B14" s="10" t="n">
        <v>21488288</v>
      </c>
      <c r="C14" s="10" t="n">
        <v>963375.7</v>
      </c>
      <c r="D14" s="10" t="n">
        <v>22451663.7</v>
      </c>
      <c r="E14" s="10" t="n">
        <v>1134949.32</v>
      </c>
      <c r="F14" s="10" t="n">
        <v>1033178.88</v>
      </c>
      <c r="G14" s="10" t="n">
        <f aca="false">D14-E14</f>
        <v>21316714.38</v>
      </c>
    </row>
    <row r="15" customFormat="false" ht="9.75" hidden="false" customHeight="false" outlineLevel="0" collapsed="false">
      <c r="A15" s="11" t="s">
        <v>20</v>
      </c>
      <c r="B15" s="10" t="n">
        <v>16310363</v>
      </c>
      <c r="C15" s="10" t="n">
        <v>1344367.84</v>
      </c>
      <c r="D15" s="10" t="n">
        <v>17654730.84</v>
      </c>
      <c r="E15" s="10" t="n">
        <v>685405.75</v>
      </c>
      <c r="F15" s="10" t="n">
        <v>477346.27</v>
      </c>
      <c r="G15" s="10" t="n">
        <f aca="false">D15-E15</f>
        <v>16969325.09</v>
      </c>
    </row>
    <row r="16" customFormat="false" ht="9.75" hidden="false" customHeight="false" outlineLevel="0" collapsed="false">
      <c r="A16" s="11" t="s">
        <v>21</v>
      </c>
      <c r="B16" s="10" t="n">
        <v>0</v>
      </c>
      <c r="C16" s="10" t="n">
        <v>603870</v>
      </c>
      <c r="D16" s="10" t="n">
        <v>603870</v>
      </c>
      <c r="E16" s="10" t="n">
        <v>0</v>
      </c>
      <c r="F16" s="10" t="n">
        <v>0</v>
      </c>
      <c r="G16" s="10" t="n">
        <f aca="false">D16-E16</f>
        <v>603870</v>
      </c>
    </row>
    <row r="17" customFormat="false" ht="9.75" hidden="false" customHeight="false" outlineLevel="0" collapsed="false">
      <c r="A17" s="11" t="s">
        <v>22</v>
      </c>
      <c r="B17" s="10" t="n">
        <v>8412295</v>
      </c>
      <c r="C17" s="10" t="n">
        <v>23388868.32</v>
      </c>
      <c r="D17" s="10" t="n">
        <v>31801163.32</v>
      </c>
      <c r="E17" s="10" t="n">
        <v>175298.17</v>
      </c>
      <c r="F17" s="10" t="n">
        <v>121508.76</v>
      </c>
      <c r="G17" s="10" t="n">
        <f aca="false">D17-E17</f>
        <v>31625865.15</v>
      </c>
    </row>
    <row r="18" customFormat="false" ht="9.75" hidden="false" customHeight="false" outlineLevel="0" collapsed="false">
      <c r="A18" s="11" t="s">
        <v>23</v>
      </c>
      <c r="B18" s="10" t="n">
        <v>3334781</v>
      </c>
      <c r="C18" s="10" t="n">
        <v>2132744.73</v>
      </c>
      <c r="D18" s="10" t="n">
        <v>5467525.73</v>
      </c>
      <c r="E18" s="10" t="n">
        <v>55540.56</v>
      </c>
      <c r="F18" s="10" t="n">
        <v>11929.29</v>
      </c>
      <c r="G18" s="10" t="n">
        <f aca="false">D18-E18</f>
        <v>5411985.17</v>
      </c>
    </row>
    <row r="19" customFormat="false" ht="9.75" hidden="false" customHeight="false" outlineLevel="0" collapsed="false">
      <c r="A19" s="11" t="s">
        <v>24</v>
      </c>
      <c r="B19" s="10" t="n">
        <v>127931674</v>
      </c>
      <c r="C19" s="10" t="n">
        <v>9350</v>
      </c>
      <c r="D19" s="10" t="n">
        <v>127941024</v>
      </c>
      <c r="E19" s="10" t="n">
        <v>29056383.15</v>
      </c>
      <c r="F19" s="10" t="n">
        <v>28997302.61</v>
      </c>
      <c r="G19" s="10" t="n">
        <f aca="false">D19-E19</f>
        <v>98884640.85</v>
      </c>
    </row>
    <row r="20" customFormat="false" ht="9.75" hidden="false" customHeight="false" outlineLevel="0" collapsed="false">
      <c r="A20" s="11" t="s">
        <v>25</v>
      </c>
      <c r="B20" s="10" t="n">
        <v>11804966</v>
      </c>
      <c r="C20" s="10" t="n">
        <v>7015891.06</v>
      </c>
      <c r="D20" s="10" t="n">
        <v>18820857.06</v>
      </c>
      <c r="E20" s="10" t="n">
        <v>805756.14</v>
      </c>
      <c r="F20" s="10" t="n">
        <v>698542.17</v>
      </c>
      <c r="G20" s="10" t="n">
        <f aca="false">D20-E20</f>
        <v>18015100.92</v>
      </c>
    </row>
    <row r="21" customFormat="false" ht="9.75" hidden="false" customHeight="false" outlineLevel="0" collapsed="false">
      <c r="A21" s="11" t="s">
        <v>26</v>
      </c>
      <c r="B21" s="10" t="n">
        <v>314462</v>
      </c>
      <c r="C21" s="10" t="n">
        <v>1691006.83</v>
      </c>
      <c r="D21" s="10" t="n">
        <v>2005468.83</v>
      </c>
      <c r="E21" s="10" t="n">
        <v>0</v>
      </c>
      <c r="F21" s="10" t="n">
        <v>0</v>
      </c>
      <c r="G21" s="10" t="n">
        <f aca="false">D21-E21</f>
        <v>2005468.83</v>
      </c>
    </row>
    <row r="22" customFormat="false" ht="9.75" hidden="false" customHeight="false" outlineLevel="0" collapsed="false">
      <c r="A22" s="11" t="s">
        <v>27</v>
      </c>
      <c r="B22" s="10" t="n">
        <v>82235798</v>
      </c>
      <c r="C22" s="10" t="n">
        <v>610308.79</v>
      </c>
      <c r="D22" s="10" t="n">
        <v>82846106.79</v>
      </c>
      <c r="E22" s="10" t="n">
        <v>11177590.05</v>
      </c>
      <c r="F22" s="10" t="n">
        <v>8080533.07</v>
      </c>
      <c r="G22" s="10" t="n">
        <f aca="false">D22-E22</f>
        <v>71668516.74</v>
      </c>
    </row>
    <row r="23" customFormat="false" ht="9.75" hidden="false" customHeight="false" outlineLevel="0" collapsed="false">
      <c r="A23" s="9" t="s">
        <v>28</v>
      </c>
      <c r="B23" s="10" t="n">
        <f aca="false">SUM(B24:B32)</f>
        <v>796146237</v>
      </c>
      <c r="C23" s="10" t="n">
        <f aca="false">SUM(C24:C32)</f>
        <v>88669785.83</v>
      </c>
      <c r="D23" s="10" t="n">
        <f aca="false">SUM(D24:D32)</f>
        <v>884816022.83</v>
      </c>
      <c r="E23" s="10" t="n">
        <f aca="false">SUM(E24:E32)</f>
        <v>115142882.08</v>
      </c>
      <c r="F23" s="10" t="n">
        <f aca="false">SUM(F24:F32)</f>
        <v>107610191.81</v>
      </c>
      <c r="G23" s="10" t="n">
        <f aca="false">SUM(G24:G32)</f>
        <v>769673140.75</v>
      </c>
    </row>
    <row r="24" customFormat="false" ht="9.75" hidden="false" customHeight="false" outlineLevel="0" collapsed="false">
      <c r="A24" s="11" t="s">
        <v>29</v>
      </c>
      <c r="B24" s="10" t="n">
        <v>338528393</v>
      </c>
      <c r="C24" s="10" t="n">
        <v>14461810.7</v>
      </c>
      <c r="D24" s="10" t="n">
        <v>352990203.7</v>
      </c>
      <c r="E24" s="10" t="n">
        <v>50913711.82</v>
      </c>
      <c r="F24" s="10" t="n">
        <v>50646263.68</v>
      </c>
      <c r="G24" s="10" t="n">
        <f aca="false">D24-E24</f>
        <v>302076491.88</v>
      </c>
    </row>
    <row r="25" customFormat="false" ht="9.75" hidden="false" customHeight="false" outlineLevel="0" collapsed="false">
      <c r="A25" s="11" t="s">
        <v>30</v>
      </c>
      <c r="B25" s="10" t="n">
        <v>35326195</v>
      </c>
      <c r="C25" s="10" t="n">
        <v>4176421.18</v>
      </c>
      <c r="D25" s="10" t="n">
        <v>39502616.18</v>
      </c>
      <c r="E25" s="10" t="n">
        <v>4220990.32</v>
      </c>
      <c r="F25" s="10" t="n">
        <v>3876279.32</v>
      </c>
      <c r="G25" s="10" t="n">
        <f aca="false">D25-E25</f>
        <v>35281625.86</v>
      </c>
    </row>
    <row r="26" customFormat="false" ht="9.75" hidden="false" customHeight="false" outlineLevel="0" collapsed="false">
      <c r="A26" s="11" t="s">
        <v>31</v>
      </c>
      <c r="B26" s="10" t="n">
        <v>88263054</v>
      </c>
      <c r="C26" s="10" t="n">
        <v>35129764.26</v>
      </c>
      <c r="D26" s="10" t="n">
        <v>123392818.26</v>
      </c>
      <c r="E26" s="10" t="n">
        <v>12053680.31</v>
      </c>
      <c r="F26" s="10" t="n">
        <v>11123561.06</v>
      </c>
      <c r="G26" s="10" t="n">
        <f aca="false">D26-E26</f>
        <v>111339137.95</v>
      </c>
    </row>
    <row r="27" customFormat="false" ht="9.75" hidden="false" customHeight="false" outlineLevel="0" collapsed="false">
      <c r="A27" s="11" t="s">
        <v>32</v>
      </c>
      <c r="B27" s="10" t="n">
        <v>32616276</v>
      </c>
      <c r="C27" s="10" t="n">
        <v>-37203</v>
      </c>
      <c r="D27" s="10" t="n">
        <v>32579073</v>
      </c>
      <c r="E27" s="10" t="n">
        <v>1662136.64</v>
      </c>
      <c r="F27" s="10" t="n">
        <v>1631481.52</v>
      </c>
      <c r="G27" s="10" t="n">
        <f aca="false">D27-E27</f>
        <v>30916936.36</v>
      </c>
    </row>
    <row r="28" customFormat="false" ht="9.75" hidden="false" customHeight="false" outlineLevel="0" collapsed="false">
      <c r="A28" s="11" t="s">
        <v>33</v>
      </c>
      <c r="B28" s="10" t="n">
        <v>134720963</v>
      </c>
      <c r="C28" s="10" t="n">
        <v>19914492.09</v>
      </c>
      <c r="D28" s="10" t="n">
        <v>154635455.09</v>
      </c>
      <c r="E28" s="10" t="n">
        <v>6321482.44</v>
      </c>
      <c r="F28" s="10" t="n">
        <v>2771637.11</v>
      </c>
      <c r="G28" s="10" t="n">
        <f aca="false">D28-E28</f>
        <v>148313972.65</v>
      </c>
    </row>
    <row r="29" customFormat="false" ht="9.75" hidden="false" customHeight="false" outlineLevel="0" collapsed="false">
      <c r="A29" s="11" t="s">
        <v>34</v>
      </c>
      <c r="B29" s="10" t="n">
        <v>80138938</v>
      </c>
      <c r="C29" s="10" t="n">
        <v>425572.41</v>
      </c>
      <c r="D29" s="10" t="n">
        <v>80564510.41</v>
      </c>
      <c r="E29" s="10" t="n">
        <v>20172539.85</v>
      </c>
      <c r="F29" s="10" t="n">
        <v>18214793.86</v>
      </c>
      <c r="G29" s="10" t="n">
        <f aca="false">D29-E29</f>
        <v>60391970.56</v>
      </c>
    </row>
    <row r="30" customFormat="false" ht="9.75" hidden="false" customHeight="false" outlineLevel="0" collapsed="false">
      <c r="A30" s="11" t="s">
        <v>35</v>
      </c>
      <c r="B30" s="10" t="n">
        <v>4443544</v>
      </c>
      <c r="C30" s="10" t="n">
        <v>-79937.08</v>
      </c>
      <c r="D30" s="10" t="n">
        <v>4363606.92</v>
      </c>
      <c r="E30" s="10" t="n">
        <v>461961.61</v>
      </c>
      <c r="F30" s="10" t="n">
        <v>347654.04</v>
      </c>
      <c r="G30" s="10" t="n">
        <f aca="false">D30-E30</f>
        <v>3901645.31</v>
      </c>
    </row>
    <row r="31" customFormat="false" ht="9.75" hidden="false" customHeight="false" outlineLevel="0" collapsed="false">
      <c r="A31" s="11" t="s">
        <v>36</v>
      </c>
      <c r="B31" s="10" t="n">
        <v>27973702</v>
      </c>
      <c r="C31" s="10" t="n">
        <v>5944797.06</v>
      </c>
      <c r="D31" s="10" t="n">
        <v>33918499.06</v>
      </c>
      <c r="E31" s="10" t="n">
        <v>2765587.45</v>
      </c>
      <c r="F31" s="10" t="n">
        <v>2439147.58</v>
      </c>
      <c r="G31" s="10" t="n">
        <f aca="false">D31-E31</f>
        <v>31152911.61</v>
      </c>
    </row>
    <row r="32" customFormat="false" ht="9.75" hidden="false" customHeight="false" outlineLevel="0" collapsed="false">
      <c r="A32" s="11" t="s">
        <v>37</v>
      </c>
      <c r="B32" s="10" t="n">
        <v>54135172</v>
      </c>
      <c r="C32" s="10" t="n">
        <v>8734068.21</v>
      </c>
      <c r="D32" s="10" t="n">
        <v>62869240.21</v>
      </c>
      <c r="E32" s="10" t="n">
        <v>16570791.64</v>
      </c>
      <c r="F32" s="10" t="n">
        <v>16559373.64</v>
      </c>
      <c r="G32" s="10" t="n">
        <f aca="false">D32-E32</f>
        <v>46298448.57</v>
      </c>
    </row>
    <row r="33" customFormat="false" ht="9.75" hidden="false" customHeight="false" outlineLevel="0" collapsed="false">
      <c r="A33" s="9" t="s">
        <v>38</v>
      </c>
      <c r="B33" s="10" t="n">
        <f aca="false">SUM(B34:B42)</f>
        <v>489906493</v>
      </c>
      <c r="C33" s="10" t="n">
        <f aca="false">SUM(C34:C42)</f>
        <v>98222661.47</v>
      </c>
      <c r="D33" s="10" t="n">
        <f aca="false">SUM(D34:D42)</f>
        <v>588129154.47</v>
      </c>
      <c r="E33" s="10" t="n">
        <f aca="false">SUM(E34:E42)</f>
        <v>160905562.2</v>
      </c>
      <c r="F33" s="10" t="n">
        <f aca="false">SUM(F34:F42)</f>
        <v>129290724.5</v>
      </c>
      <c r="G33" s="10" t="n">
        <f aca="false">SUM(G34:G42)</f>
        <v>427223592.27</v>
      </c>
    </row>
    <row r="34" customFormat="false" ht="9.75" hidden="false" customHeight="false" outlineLevel="0" collapsed="false">
      <c r="A34" s="11" t="s">
        <v>39</v>
      </c>
      <c r="B34" s="10" t="n">
        <v>8800000</v>
      </c>
      <c r="C34" s="10" t="n">
        <v>-6800000</v>
      </c>
      <c r="D34" s="10" t="n">
        <v>2000000</v>
      </c>
      <c r="E34" s="10" t="n">
        <v>2695275.49</v>
      </c>
      <c r="F34" s="10" t="n">
        <v>2695275.49</v>
      </c>
      <c r="G34" s="10" t="n">
        <f aca="false">D34-E34</f>
        <v>-695275.49</v>
      </c>
    </row>
    <row r="35" customFormat="false" ht="9.75" hidden="false" customHeight="false" outlineLevel="0" collapsed="false">
      <c r="A35" s="11" t="s">
        <v>40</v>
      </c>
      <c r="B35" s="10" t="n">
        <v>404019408</v>
      </c>
      <c r="C35" s="10" t="n">
        <v>42801906.67</v>
      </c>
      <c r="D35" s="10" t="n">
        <v>446821314.67</v>
      </c>
      <c r="E35" s="10" t="n">
        <v>145053944.79</v>
      </c>
      <c r="F35" s="10" t="n">
        <v>114509259.63</v>
      </c>
      <c r="G35" s="10" t="n">
        <f aca="false">D35-E35</f>
        <v>301767369.88</v>
      </c>
    </row>
    <row r="36" customFormat="false" ht="9.75" hidden="false" customHeight="false" outlineLevel="0" collapsed="false">
      <c r="A36" s="11" t="s">
        <v>41</v>
      </c>
      <c r="B36" s="10" t="n">
        <v>17540819</v>
      </c>
      <c r="C36" s="10" t="n">
        <v>31900604.09</v>
      </c>
      <c r="D36" s="10" t="n">
        <v>49441423.09</v>
      </c>
      <c r="E36" s="10" t="n">
        <v>8583500.01</v>
      </c>
      <c r="F36" s="10" t="n">
        <v>8575000.02</v>
      </c>
      <c r="G36" s="10" t="n">
        <f aca="false">D36-E36</f>
        <v>40857923.08</v>
      </c>
    </row>
    <row r="37" customFormat="false" ht="9.75" hidden="false" customHeight="false" outlineLevel="0" collapsed="false">
      <c r="A37" s="11" t="s">
        <v>42</v>
      </c>
      <c r="B37" s="10" t="n">
        <v>58687546</v>
      </c>
      <c r="C37" s="10" t="n">
        <v>30320150.71</v>
      </c>
      <c r="D37" s="10" t="n">
        <v>89007696.71</v>
      </c>
      <c r="E37" s="10" t="n">
        <v>4396256.27</v>
      </c>
      <c r="F37" s="10" t="n">
        <v>3334603.72</v>
      </c>
      <c r="G37" s="10" t="n">
        <f aca="false">D37-E37</f>
        <v>84611440.44</v>
      </c>
    </row>
    <row r="38" customFormat="false" ht="9.75" hidden="false" customHeight="false" outlineLevel="0" collapsed="false">
      <c r="A38" s="11" t="s">
        <v>43</v>
      </c>
      <c r="B38" s="10" t="n">
        <v>858720</v>
      </c>
      <c r="C38" s="10" t="n">
        <v>0</v>
      </c>
      <c r="D38" s="10" t="n">
        <v>858720</v>
      </c>
      <c r="E38" s="10" t="n">
        <v>176585.64</v>
      </c>
      <c r="F38" s="10" t="n">
        <v>176585.64</v>
      </c>
      <c r="G38" s="10" t="n">
        <f aca="false">D38-E38</f>
        <v>682134.36</v>
      </c>
    </row>
    <row r="39" customFormat="false" ht="9.75" hidden="false" customHeight="false" outlineLevel="0" collapsed="false">
      <c r="A39" s="11" t="s">
        <v>44</v>
      </c>
      <c r="B39" s="10" t="n">
        <v>0</v>
      </c>
      <c r="C39" s="10" t="n">
        <v>0</v>
      </c>
      <c r="D39" s="10" t="n">
        <v>0</v>
      </c>
      <c r="E39" s="10" t="n">
        <v>0</v>
      </c>
      <c r="F39" s="10" t="n">
        <v>0</v>
      </c>
      <c r="G39" s="10" t="n">
        <f aca="false">D39-E39</f>
        <v>0</v>
      </c>
    </row>
    <row r="40" customFormat="false" ht="9.75" hidden="false" customHeight="false" outlineLevel="0" collapsed="false">
      <c r="A40" s="11" t="s">
        <v>45</v>
      </c>
      <c r="B40" s="10" t="n">
        <v>0</v>
      </c>
      <c r="C40" s="10" t="n">
        <v>0</v>
      </c>
      <c r="D40" s="10" t="n">
        <v>0</v>
      </c>
      <c r="E40" s="10" t="n">
        <v>0</v>
      </c>
      <c r="F40" s="10" t="n">
        <v>0</v>
      </c>
      <c r="G40" s="10" t="n">
        <f aca="false">D40-E40</f>
        <v>0</v>
      </c>
    </row>
    <row r="41" customFormat="false" ht="9.75" hidden="false" customHeight="false" outlineLevel="0" collapsed="false">
      <c r="A41" s="11" t="s">
        <v>46</v>
      </c>
      <c r="B41" s="10" t="n">
        <v>0</v>
      </c>
      <c r="C41" s="10" t="n">
        <v>0</v>
      </c>
      <c r="D41" s="10" t="n">
        <v>0</v>
      </c>
      <c r="E41" s="10" t="n">
        <v>0</v>
      </c>
      <c r="F41" s="10" t="n">
        <v>0</v>
      </c>
      <c r="G41" s="10" t="n">
        <f aca="false">D41-E41</f>
        <v>0</v>
      </c>
    </row>
    <row r="42" customFormat="false" ht="9.75" hidden="false" customHeight="false" outlineLevel="0" collapsed="false">
      <c r="A42" s="11" t="s">
        <v>47</v>
      </c>
      <c r="B42" s="10" t="n">
        <v>0</v>
      </c>
      <c r="C42" s="10" t="n">
        <v>0</v>
      </c>
      <c r="D42" s="10" t="n">
        <v>0</v>
      </c>
      <c r="E42" s="10" t="n">
        <v>0</v>
      </c>
      <c r="F42" s="10" t="n">
        <v>0</v>
      </c>
      <c r="G42" s="10" t="n">
        <f aca="false">D42-E42</f>
        <v>0</v>
      </c>
    </row>
    <row r="43" customFormat="false" ht="9.75" hidden="false" customHeight="false" outlineLevel="0" collapsed="false">
      <c r="A43" s="9" t="s">
        <v>48</v>
      </c>
      <c r="B43" s="10" t="n">
        <f aca="false">SUM(B44:B52)</f>
        <v>102416307</v>
      </c>
      <c r="C43" s="10" t="n">
        <f aca="false">SUM(C44:C52)</f>
        <v>128135984.34</v>
      </c>
      <c r="D43" s="10" t="n">
        <f aca="false">SUM(D44:D52)</f>
        <v>230552291.34</v>
      </c>
      <c r="E43" s="10" t="n">
        <f aca="false">SUM(E44:E52)</f>
        <v>40164245.55</v>
      </c>
      <c r="F43" s="10" t="n">
        <f aca="false">SUM(F44:F52)</f>
        <v>38924383.34</v>
      </c>
      <c r="G43" s="10" t="n">
        <f aca="false">SUM(G44:G52)</f>
        <v>190388045.79</v>
      </c>
    </row>
    <row r="44" customFormat="false" ht="9.75" hidden="false" customHeight="false" outlineLevel="0" collapsed="false">
      <c r="A44" s="11" t="s">
        <v>49</v>
      </c>
      <c r="B44" s="10" t="n">
        <v>29201166</v>
      </c>
      <c r="C44" s="10" t="n">
        <v>15500150.15</v>
      </c>
      <c r="D44" s="10" t="n">
        <v>44701316.15</v>
      </c>
      <c r="E44" s="10" t="n">
        <v>1923650.53</v>
      </c>
      <c r="F44" s="10" t="n">
        <v>1184029.32</v>
      </c>
      <c r="G44" s="10" t="n">
        <f aca="false">D44-E44</f>
        <v>42777665.62</v>
      </c>
    </row>
    <row r="45" customFormat="false" ht="9.75" hidden="false" customHeight="false" outlineLevel="0" collapsed="false">
      <c r="A45" s="11" t="s">
        <v>50</v>
      </c>
      <c r="B45" s="10" t="n">
        <v>1061156</v>
      </c>
      <c r="C45" s="10" t="n">
        <v>2457483.92</v>
      </c>
      <c r="D45" s="10" t="n">
        <v>3518639.92</v>
      </c>
      <c r="E45" s="10" t="n">
        <v>0</v>
      </c>
      <c r="F45" s="10" t="n">
        <v>0</v>
      </c>
      <c r="G45" s="10" t="n">
        <f aca="false">D45-E45</f>
        <v>3518639.92</v>
      </c>
    </row>
    <row r="46" customFormat="false" ht="9.75" hidden="false" customHeight="false" outlineLevel="0" collapsed="false">
      <c r="A46" s="11" t="s">
        <v>51</v>
      </c>
      <c r="B46" s="10" t="n">
        <v>39004</v>
      </c>
      <c r="C46" s="10" t="n">
        <v>136578.4</v>
      </c>
      <c r="D46" s="10" t="n">
        <v>175582.4</v>
      </c>
      <c r="E46" s="10" t="n">
        <v>56840</v>
      </c>
      <c r="F46" s="10" t="n">
        <v>56840</v>
      </c>
      <c r="G46" s="10" t="n">
        <f aca="false">D46-E46</f>
        <v>118742.4</v>
      </c>
    </row>
    <row r="47" customFormat="false" ht="9.75" hidden="false" customHeight="false" outlineLevel="0" collapsed="false">
      <c r="A47" s="11" t="s">
        <v>52</v>
      </c>
      <c r="B47" s="10" t="n">
        <v>57202254</v>
      </c>
      <c r="C47" s="10" t="n">
        <v>32142312.84</v>
      </c>
      <c r="D47" s="10" t="n">
        <v>89344566.84</v>
      </c>
      <c r="E47" s="10" t="n">
        <v>1543682.94</v>
      </c>
      <c r="F47" s="10" t="n">
        <v>1543682.94</v>
      </c>
      <c r="G47" s="10" t="n">
        <f aca="false">D47-E47</f>
        <v>87800883.9</v>
      </c>
    </row>
    <row r="48" customFormat="false" ht="9.75" hidden="false" customHeight="false" outlineLevel="0" collapsed="false">
      <c r="A48" s="11" t="s">
        <v>53</v>
      </c>
      <c r="B48" s="10" t="n">
        <v>2555041</v>
      </c>
      <c r="C48" s="10" t="n">
        <v>-1319701.2</v>
      </c>
      <c r="D48" s="10" t="n">
        <v>1235339.8</v>
      </c>
      <c r="E48" s="10" t="n">
        <v>0</v>
      </c>
      <c r="F48" s="10" t="n">
        <v>0</v>
      </c>
      <c r="G48" s="10" t="n">
        <f aca="false">D48-E48</f>
        <v>1235339.8</v>
      </c>
    </row>
    <row r="49" customFormat="false" ht="9.75" hidden="false" customHeight="false" outlineLevel="0" collapsed="false">
      <c r="A49" s="11" t="s">
        <v>54</v>
      </c>
      <c r="B49" s="10" t="n">
        <v>8163941</v>
      </c>
      <c r="C49" s="10" t="n">
        <v>39103140.32</v>
      </c>
      <c r="D49" s="10" t="n">
        <v>47267081.32</v>
      </c>
      <c r="E49" s="10" t="n">
        <v>58932.92</v>
      </c>
      <c r="F49" s="10" t="n">
        <v>0</v>
      </c>
      <c r="G49" s="10" t="n">
        <f aca="false">D49-E49</f>
        <v>47208148.4</v>
      </c>
    </row>
    <row r="50" customFormat="false" ht="9.75" hidden="false" customHeight="false" outlineLevel="0" collapsed="false">
      <c r="A50" s="11" t="s">
        <v>55</v>
      </c>
      <c r="B50" s="10" t="n">
        <v>0</v>
      </c>
      <c r="C50" s="10" t="n">
        <v>0</v>
      </c>
      <c r="D50" s="10" t="n">
        <v>0</v>
      </c>
      <c r="E50" s="10" t="n">
        <v>0</v>
      </c>
      <c r="F50" s="10" t="n">
        <v>0</v>
      </c>
      <c r="G50" s="10" t="n">
        <f aca="false">D50-E50</f>
        <v>0</v>
      </c>
    </row>
    <row r="51" customFormat="false" ht="9.75" hidden="false" customHeight="false" outlineLevel="0" collapsed="false">
      <c r="A51" s="11" t="s">
        <v>56</v>
      </c>
      <c r="B51" s="10" t="n">
        <v>0</v>
      </c>
      <c r="C51" s="10" t="n">
        <v>35029772.56</v>
      </c>
      <c r="D51" s="10" t="n">
        <v>35029772.56</v>
      </c>
      <c r="E51" s="10" t="n">
        <v>35000000</v>
      </c>
      <c r="F51" s="10" t="n">
        <v>35000000</v>
      </c>
      <c r="G51" s="10" t="n">
        <f aca="false">D51-E51</f>
        <v>29772.5600000024</v>
      </c>
    </row>
    <row r="52" customFormat="false" ht="9.75" hidden="false" customHeight="false" outlineLevel="0" collapsed="false">
      <c r="A52" s="11" t="s">
        <v>57</v>
      </c>
      <c r="B52" s="10" t="n">
        <v>4193745</v>
      </c>
      <c r="C52" s="10" t="n">
        <v>5086247.35</v>
      </c>
      <c r="D52" s="10" t="n">
        <v>9279992.35</v>
      </c>
      <c r="E52" s="10" t="n">
        <v>1581139.16</v>
      </c>
      <c r="F52" s="10" t="n">
        <v>1139831.08</v>
      </c>
      <c r="G52" s="10" t="n">
        <f aca="false">D52-E52</f>
        <v>7698853.19</v>
      </c>
    </row>
    <row r="53" customFormat="false" ht="9.75" hidden="false" customHeight="false" outlineLevel="0" collapsed="false">
      <c r="A53" s="9" t="s">
        <v>58</v>
      </c>
      <c r="B53" s="10" t="n">
        <f aca="false">SUM(B54:B56)</f>
        <v>246987285</v>
      </c>
      <c r="C53" s="10" t="n">
        <f aca="false">SUM(C54:C56)</f>
        <v>898760444.91</v>
      </c>
      <c r="D53" s="10" t="n">
        <f aca="false">SUM(D54:D56)</f>
        <v>1145747729.91</v>
      </c>
      <c r="E53" s="10" t="n">
        <f aca="false">SUM(E54:E56)</f>
        <v>79360812.85</v>
      </c>
      <c r="F53" s="10" t="n">
        <f aca="false">SUM(F54:F56)</f>
        <v>72270310.31</v>
      </c>
      <c r="G53" s="10" t="n">
        <f aca="false">SUM(G54:G56)</f>
        <v>1066386917.06</v>
      </c>
    </row>
    <row r="54" customFormat="false" ht="9.75" hidden="false" customHeight="false" outlineLevel="0" collapsed="false">
      <c r="A54" s="11" t="s">
        <v>59</v>
      </c>
      <c r="B54" s="10" t="n">
        <v>195462285</v>
      </c>
      <c r="C54" s="10" t="n">
        <v>717899597.67</v>
      </c>
      <c r="D54" s="10" t="n">
        <v>913361882.67</v>
      </c>
      <c r="E54" s="10" t="n">
        <v>71330588.81</v>
      </c>
      <c r="F54" s="10" t="n">
        <v>65509323.72</v>
      </c>
      <c r="G54" s="10" t="n">
        <f aca="false">D54-E54</f>
        <v>842031293.86</v>
      </c>
    </row>
    <row r="55" customFormat="false" ht="9.75" hidden="false" customHeight="false" outlineLevel="0" collapsed="false">
      <c r="A55" s="11" t="s">
        <v>60</v>
      </c>
      <c r="B55" s="10" t="n">
        <v>51525000</v>
      </c>
      <c r="C55" s="10" t="n">
        <v>164902047.24</v>
      </c>
      <c r="D55" s="10" t="n">
        <v>216427047.24</v>
      </c>
      <c r="E55" s="10" t="n">
        <v>8030224.04</v>
      </c>
      <c r="F55" s="10" t="n">
        <v>6760986.59</v>
      </c>
      <c r="G55" s="10" t="n">
        <f aca="false">D55-E55</f>
        <v>208396823.2</v>
      </c>
    </row>
    <row r="56" customFormat="false" ht="9.75" hidden="false" customHeight="false" outlineLevel="0" collapsed="false">
      <c r="A56" s="11" t="s">
        <v>61</v>
      </c>
      <c r="B56" s="10" t="n">
        <v>0</v>
      </c>
      <c r="C56" s="10" t="n">
        <v>15958800</v>
      </c>
      <c r="D56" s="10" t="n">
        <v>15958800</v>
      </c>
      <c r="E56" s="10" t="n">
        <v>0</v>
      </c>
      <c r="F56" s="10" t="n">
        <v>0</v>
      </c>
      <c r="G56" s="10" t="n">
        <f aca="false">D56-E56</f>
        <v>15958800</v>
      </c>
    </row>
    <row r="57" customFormat="false" ht="9.75" hidden="false" customHeight="false" outlineLevel="0" collapsed="false">
      <c r="A57" s="9" t="s">
        <v>62</v>
      </c>
      <c r="B57" s="10" t="n">
        <f aca="false">SUM(B58:B62,B64:B65)</f>
        <v>1997188</v>
      </c>
      <c r="C57" s="10" t="n">
        <f aca="false">SUM(C58:C62,C64:C65)</f>
        <v>3935629.4</v>
      </c>
      <c r="D57" s="10" t="n">
        <f aca="false">SUM(D58:D62,D64:D65)</f>
        <v>5932817.4</v>
      </c>
      <c r="E57" s="10" t="n">
        <f aca="false">SUM(E58:E62,E64:E65)</f>
        <v>1683368.31</v>
      </c>
      <c r="F57" s="10" t="n">
        <f aca="false">SUM(F58:F62,F64:F65)</f>
        <v>1683368.31</v>
      </c>
      <c r="G57" s="10" t="n">
        <f aca="false">SUM(G58:G62,G64:G65)</f>
        <v>4249449.09</v>
      </c>
    </row>
    <row r="58" customFormat="false" ht="9.75" hidden="false" customHeight="false" outlineLevel="0" collapsed="false">
      <c r="A58" s="11" t="s">
        <v>63</v>
      </c>
      <c r="B58" s="10" t="n">
        <v>0</v>
      </c>
      <c r="C58" s="10" t="n">
        <v>0</v>
      </c>
      <c r="D58" s="10" t="n">
        <v>0</v>
      </c>
      <c r="E58" s="10" t="n">
        <v>0</v>
      </c>
      <c r="F58" s="10" t="n">
        <v>0</v>
      </c>
      <c r="G58" s="10" t="n">
        <f aca="false">D58-E58</f>
        <v>0</v>
      </c>
    </row>
    <row r="59" customFormat="false" ht="9.75" hidden="false" customHeight="false" outlineLevel="0" collapsed="false">
      <c r="A59" s="11" t="s">
        <v>64</v>
      </c>
      <c r="B59" s="10" t="n">
        <v>0</v>
      </c>
      <c r="C59" s="10" t="n">
        <v>0</v>
      </c>
      <c r="D59" s="10" t="n">
        <v>0</v>
      </c>
      <c r="E59" s="10" t="n">
        <v>0</v>
      </c>
      <c r="F59" s="10" t="n">
        <v>0</v>
      </c>
      <c r="G59" s="10" t="n">
        <f aca="false">D59-E59</f>
        <v>0</v>
      </c>
    </row>
    <row r="60" customFormat="false" ht="9.75" hidden="false" customHeight="false" outlineLevel="0" collapsed="false">
      <c r="A60" s="11" t="s">
        <v>65</v>
      </c>
      <c r="B60" s="10" t="n">
        <v>0</v>
      </c>
      <c r="C60" s="10" t="n">
        <v>0</v>
      </c>
      <c r="D60" s="10" t="n">
        <v>0</v>
      </c>
      <c r="E60" s="10" t="n">
        <v>0</v>
      </c>
      <c r="F60" s="10" t="n">
        <v>0</v>
      </c>
      <c r="G60" s="10" t="n">
        <f aca="false">D60-E60</f>
        <v>0</v>
      </c>
    </row>
    <row r="61" customFormat="false" ht="9.75" hidden="false" customHeight="false" outlineLevel="0" collapsed="false">
      <c r="A61" s="11" t="s">
        <v>66</v>
      </c>
      <c r="B61" s="10" t="n">
        <v>0</v>
      </c>
      <c r="C61" s="10" t="n">
        <v>0</v>
      </c>
      <c r="D61" s="10" t="n">
        <v>0</v>
      </c>
      <c r="E61" s="10" t="n">
        <v>0</v>
      </c>
      <c r="F61" s="10" t="n">
        <v>0</v>
      </c>
      <c r="G61" s="10" t="n">
        <f aca="false">D61-E61</f>
        <v>0</v>
      </c>
    </row>
    <row r="62" customFormat="false" ht="9.75" hidden="false" customHeight="false" outlineLevel="0" collapsed="false">
      <c r="A62" s="11" t="s">
        <v>67</v>
      </c>
      <c r="B62" s="10" t="n">
        <v>1997188</v>
      </c>
      <c r="C62" s="10" t="n">
        <v>85000</v>
      </c>
      <c r="D62" s="10" t="n">
        <v>2082188</v>
      </c>
      <c r="E62" s="10" t="n">
        <v>1683368.31</v>
      </c>
      <c r="F62" s="10" t="n">
        <v>1683368.31</v>
      </c>
      <c r="G62" s="10" t="n">
        <f aca="false">D62-E62</f>
        <v>398819.69</v>
      </c>
    </row>
    <row r="63" customFormat="false" ht="9.75" hidden="false" customHeight="false" outlineLevel="0" collapsed="false">
      <c r="A63" s="11" t="s">
        <v>68</v>
      </c>
      <c r="B63" s="10" t="n">
        <v>0</v>
      </c>
      <c r="C63" s="10" t="n">
        <v>0</v>
      </c>
      <c r="D63" s="10" t="n">
        <v>0</v>
      </c>
      <c r="E63" s="10" t="n">
        <v>0</v>
      </c>
      <c r="F63" s="10" t="n">
        <v>0</v>
      </c>
      <c r="G63" s="10" t="n">
        <f aca="false">D63-E63</f>
        <v>0</v>
      </c>
    </row>
    <row r="64" customFormat="false" ht="9.75" hidden="false" customHeight="false" outlineLevel="0" collapsed="false">
      <c r="A64" s="11" t="s">
        <v>69</v>
      </c>
      <c r="B64" s="10" t="n">
        <v>0</v>
      </c>
      <c r="C64" s="10" t="n">
        <v>0</v>
      </c>
      <c r="D64" s="10" t="n">
        <v>0</v>
      </c>
      <c r="E64" s="10" t="n">
        <v>0</v>
      </c>
      <c r="F64" s="10" t="n">
        <v>0</v>
      </c>
      <c r="G64" s="10" t="n">
        <f aca="false">D64-E64</f>
        <v>0</v>
      </c>
    </row>
    <row r="65" customFormat="false" ht="9.75" hidden="false" customHeight="false" outlineLevel="0" collapsed="false">
      <c r="A65" s="11" t="s">
        <v>70</v>
      </c>
      <c r="B65" s="10" t="n">
        <v>0</v>
      </c>
      <c r="C65" s="10" t="n">
        <v>3850629.4</v>
      </c>
      <c r="D65" s="10" t="n">
        <v>3850629.4</v>
      </c>
      <c r="E65" s="10" t="n">
        <v>0</v>
      </c>
      <c r="F65" s="10" t="n">
        <v>0</v>
      </c>
      <c r="G65" s="10" t="n">
        <f aca="false">D65-E65</f>
        <v>3850629.4</v>
      </c>
    </row>
    <row r="66" customFormat="false" ht="9.75" hidden="false" customHeight="false" outlineLevel="0" collapsed="false">
      <c r="A66" s="9" t="s">
        <v>71</v>
      </c>
      <c r="B66" s="10" t="n">
        <f aca="false">SUM(B67:B69)</f>
        <v>291208199</v>
      </c>
      <c r="C66" s="10" t="n">
        <f aca="false">SUM(C67:C69)</f>
        <v>-47440318</v>
      </c>
      <c r="D66" s="10" t="n">
        <f aca="false">SUM(D67:D69)</f>
        <v>243767881</v>
      </c>
      <c r="E66" s="10" t="n">
        <f aca="false">SUM(E67:E69)</f>
        <v>0</v>
      </c>
      <c r="F66" s="10" t="n">
        <f aca="false">SUM(F67:F69)</f>
        <v>0</v>
      </c>
      <c r="G66" s="10" t="n">
        <f aca="false">SUM(G67:G69)</f>
        <v>243767881</v>
      </c>
    </row>
    <row r="67" customFormat="false" ht="9.75" hidden="false" customHeight="false" outlineLevel="0" collapsed="false">
      <c r="A67" s="11" t="s">
        <v>72</v>
      </c>
      <c r="B67" s="10" t="n">
        <v>0</v>
      </c>
      <c r="C67" s="10" t="n">
        <v>0</v>
      </c>
      <c r="D67" s="10" t="n">
        <v>0</v>
      </c>
      <c r="E67" s="10" t="n">
        <v>0</v>
      </c>
      <c r="F67" s="10" t="n">
        <v>0</v>
      </c>
      <c r="G67" s="10" t="n">
        <f aca="false">D67-E67</f>
        <v>0</v>
      </c>
    </row>
    <row r="68" customFormat="false" ht="9.75" hidden="false" customHeight="false" outlineLevel="0" collapsed="false">
      <c r="A68" s="11" t="s">
        <v>73</v>
      </c>
      <c r="B68" s="10" t="n">
        <v>0</v>
      </c>
      <c r="C68" s="10" t="n">
        <v>0</v>
      </c>
      <c r="D68" s="10" t="n">
        <v>0</v>
      </c>
      <c r="E68" s="10" t="n">
        <v>0</v>
      </c>
      <c r="F68" s="10" t="n">
        <v>0</v>
      </c>
      <c r="G68" s="10" t="n">
        <f aca="false">D68-E68</f>
        <v>0</v>
      </c>
    </row>
    <row r="69" customFormat="false" ht="9.75" hidden="false" customHeight="false" outlineLevel="0" collapsed="false">
      <c r="A69" s="11" t="s">
        <v>74</v>
      </c>
      <c r="B69" s="10" t="n">
        <v>291208199</v>
      </c>
      <c r="C69" s="10" t="n">
        <v>-47440318</v>
      </c>
      <c r="D69" s="10" t="n">
        <v>243767881</v>
      </c>
      <c r="E69" s="10" t="n">
        <v>0</v>
      </c>
      <c r="F69" s="10" t="n">
        <v>0</v>
      </c>
      <c r="G69" s="10" t="n">
        <f aca="false">D69-E69</f>
        <v>243767881</v>
      </c>
    </row>
    <row r="70" customFormat="false" ht="9.75" hidden="false" customHeight="false" outlineLevel="0" collapsed="false">
      <c r="A70" s="9" t="s">
        <v>75</v>
      </c>
      <c r="B70" s="10" t="n">
        <f aca="false">SUM(B71:B77)</f>
        <v>189370945</v>
      </c>
      <c r="C70" s="10" t="n">
        <f aca="false">SUM(C71:C77)</f>
        <v>-189370945</v>
      </c>
      <c r="D70" s="10" t="n">
        <f aca="false">SUM(D71:D77)</f>
        <v>0</v>
      </c>
      <c r="E70" s="10" t="n">
        <f aca="false">SUM(E71:E77)</f>
        <v>0</v>
      </c>
      <c r="F70" s="10" t="n">
        <f aca="false">SUM(F71:F77)</f>
        <v>0</v>
      </c>
      <c r="G70" s="10" t="n">
        <f aca="false">SUM(G71:G77)</f>
        <v>0</v>
      </c>
    </row>
    <row r="71" customFormat="false" ht="9.75" hidden="false" customHeight="false" outlineLevel="0" collapsed="false">
      <c r="A71" s="11" t="s">
        <v>76</v>
      </c>
      <c r="B71" s="10" t="n">
        <v>69091825</v>
      </c>
      <c r="C71" s="10" t="n">
        <v>-69091825</v>
      </c>
      <c r="D71" s="10" t="n">
        <v>0</v>
      </c>
      <c r="E71" s="10" t="n">
        <v>0</v>
      </c>
      <c r="F71" s="10" t="n">
        <v>0</v>
      </c>
      <c r="G71" s="10" t="n">
        <f aca="false">D71-E71</f>
        <v>0</v>
      </c>
    </row>
    <row r="72" customFormat="false" ht="9.75" hidden="false" customHeight="false" outlineLevel="0" collapsed="false">
      <c r="A72" s="11" t="s">
        <v>77</v>
      </c>
      <c r="B72" s="10" t="n">
        <v>118353456</v>
      </c>
      <c r="C72" s="10" t="n">
        <v>-118353456</v>
      </c>
      <c r="D72" s="10" t="n">
        <v>0</v>
      </c>
      <c r="E72" s="10" t="n">
        <v>0</v>
      </c>
      <c r="F72" s="10" t="n">
        <v>0</v>
      </c>
      <c r="G72" s="10" t="n">
        <f aca="false">D72-E72</f>
        <v>0</v>
      </c>
    </row>
    <row r="73" customFormat="false" ht="9.75" hidden="false" customHeight="false" outlineLevel="0" collapsed="false">
      <c r="A73" s="11" t="s">
        <v>78</v>
      </c>
      <c r="B73" s="10" t="n">
        <v>0</v>
      </c>
      <c r="C73" s="10" t="n">
        <v>0</v>
      </c>
      <c r="D73" s="10" t="n">
        <v>0</v>
      </c>
      <c r="E73" s="10" t="n">
        <v>0</v>
      </c>
      <c r="F73" s="10" t="n">
        <v>0</v>
      </c>
      <c r="G73" s="10" t="n">
        <f aca="false">D73-E73</f>
        <v>0</v>
      </c>
    </row>
    <row r="74" customFormat="false" ht="9.75" hidden="false" customHeight="false" outlineLevel="0" collapsed="false">
      <c r="A74" s="11" t="s">
        <v>79</v>
      </c>
      <c r="B74" s="10" t="n">
        <v>304464</v>
      </c>
      <c r="C74" s="10" t="n">
        <v>-304464</v>
      </c>
      <c r="D74" s="10" t="n">
        <v>0</v>
      </c>
      <c r="E74" s="10" t="n">
        <v>0</v>
      </c>
      <c r="F74" s="10" t="n">
        <v>0</v>
      </c>
      <c r="G74" s="10" t="n">
        <f aca="false">D74-E74</f>
        <v>0</v>
      </c>
    </row>
    <row r="75" customFormat="false" ht="9.75" hidden="false" customHeight="false" outlineLevel="0" collapsed="false">
      <c r="A75" s="11" t="s">
        <v>80</v>
      </c>
      <c r="B75" s="10" t="n">
        <v>1621200</v>
      </c>
      <c r="C75" s="10" t="n">
        <v>-1621200</v>
      </c>
      <c r="D75" s="10" t="n">
        <v>0</v>
      </c>
      <c r="E75" s="10" t="n">
        <v>0</v>
      </c>
      <c r="F75" s="10" t="n">
        <v>0</v>
      </c>
      <c r="G75" s="10" t="n">
        <f aca="false">D75-E75</f>
        <v>0</v>
      </c>
    </row>
    <row r="76" customFormat="false" ht="9.75" hidden="false" customHeight="false" outlineLevel="0" collapsed="false">
      <c r="A76" s="11" t="s">
        <v>81</v>
      </c>
      <c r="B76" s="10" t="n">
        <v>0</v>
      </c>
      <c r="C76" s="10" t="n">
        <v>0</v>
      </c>
      <c r="D76" s="10" t="n">
        <v>0</v>
      </c>
      <c r="E76" s="10" t="n">
        <v>0</v>
      </c>
      <c r="F76" s="10" t="n">
        <v>0</v>
      </c>
      <c r="G76" s="10" t="n">
        <f aca="false">D76-E76</f>
        <v>0</v>
      </c>
    </row>
    <row r="77" customFormat="false" ht="9.75" hidden="false" customHeight="false" outlineLevel="0" collapsed="false">
      <c r="A77" s="11" t="s">
        <v>82</v>
      </c>
      <c r="B77" s="10" t="n">
        <v>0</v>
      </c>
      <c r="C77" s="10" t="n">
        <v>0</v>
      </c>
      <c r="D77" s="10" t="n">
        <v>0</v>
      </c>
      <c r="E77" s="10" t="n">
        <v>0</v>
      </c>
      <c r="F77" s="10" t="n">
        <v>0</v>
      </c>
      <c r="G77" s="10" t="n">
        <f aca="false">D77-E77</f>
        <v>0</v>
      </c>
    </row>
    <row r="78" customFormat="false" ht="4.5" hidden="false" customHeight="true" outlineLevel="0" collapsed="false">
      <c r="A78" s="12"/>
      <c r="B78" s="13"/>
      <c r="C78" s="13"/>
      <c r="D78" s="13"/>
      <c r="E78" s="13"/>
      <c r="F78" s="13"/>
      <c r="G78" s="13"/>
    </row>
    <row r="79" customFormat="false" ht="9.75" hidden="false" customHeight="false" outlineLevel="0" collapsed="false">
      <c r="A79" s="12" t="s">
        <v>83</v>
      </c>
      <c r="B79" s="14" t="n">
        <f aca="false">SUM(B80,B88,B98,B108,B118,B128,B132,B141,B145)</f>
        <v>975152117</v>
      </c>
      <c r="C79" s="14" t="n">
        <f aca="false">SUM(C80,C88,C98,C108,C118,C128,C132,C141,C145)</f>
        <v>1017517376.21</v>
      </c>
      <c r="D79" s="14" t="n">
        <f aca="false">SUM(D80,D88,D98,D108,D118,D128,D132,D141,D145)</f>
        <v>1992669493.21</v>
      </c>
      <c r="E79" s="14" t="n">
        <f aca="false">SUM(E80,E88,E98,E108,E118,E128,E132,E141,E145)</f>
        <v>289486119.71</v>
      </c>
      <c r="F79" s="14" t="n">
        <f aca="false">SUM(F80,F88,F98,F108,F118,F128,F132,F141,F145)</f>
        <v>268751455.14</v>
      </c>
      <c r="G79" s="14" t="n">
        <f aca="false">SUM(G80,G88,G98,G108,G118,G128,G132,G141,G145)</f>
        <v>1703183373.5</v>
      </c>
    </row>
    <row r="80" customFormat="false" ht="9.75" hidden="false" customHeight="false" outlineLevel="0" collapsed="false">
      <c r="A80" s="9" t="s">
        <v>10</v>
      </c>
      <c r="B80" s="10" t="n">
        <f aca="false">SUM(B81:B87)</f>
        <v>350000004</v>
      </c>
      <c r="C80" s="10" t="n">
        <f aca="false">SUM(C81:C87)</f>
        <v>-2503405</v>
      </c>
      <c r="D80" s="10" t="n">
        <f aca="false">SUM(D81:D87)</f>
        <v>347496599</v>
      </c>
      <c r="E80" s="10" t="n">
        <f aca="false">SUM(E81:E87)</f>
        <v>109388570.06</v>
      </c>
      <c r="F80" s="10" t="n">
        <f aca="false">SUM(F81:F87)</f>
        <v>104445983.13</v>
      </c>
      <c r="G80" s="10" t="n">
        <f aca="false">SUM(G81:G87)</f>
        <v>238108028.94</v>
      </c>
    </row>
    <row r="81" customFormat="false" ht="9.75" hidden="false" customHeight="false" outlineLevel="0" collapsed="false">
      <c r="A81" s="11" t="s">
        <v>11</v>
      </c>
      <c r="B81" s="10" t="n">
        <v>151455396</v>
      </c>
      <c r="C81" s="10" t="n">
        <v>0</v>
      </c>
      <c r="D81" s="10" t="n">
        <v>151455396</v>
      </c>
      <c r="E81" s="10" t="n">
        <v>50405117.05</v>
      </c>
      <c r="F81" s="10" t="n">
        <v>50405117.05</v>
      </c>
      <c r="G81" s="10" t="n">
        <f aca="false">D81-E81</f>
        <v>101050278.95</v>
      </c>
    </row>
    <row r="82" customFormat="false" ht="9.75" hidden="false" customHeight="false" outlineLevel="0" collapsed="false">
      <c r="A82" s="11" t="s">
        <v>12</v>
      </c>
      <c r="B82" s="10" t="n">
        <v>0</v>
      </c>
      <c r="C82" s="10" t="n">
        <v>0</v>
      </c>
      <c r="D82" s="10" t="n">
        <v>0</v>
      </c>
      <c r="E82" s="10" t="n">
        <v>0</v>
      </c>
      <c r="F82" s="10" t="n">
        <v>0</v>
      </c>
      <c r="G82" s="10" t="n">
        <f aca="false">D82-E82</f>
        <v>0</v>
      </c>
    </row>
    <row r="83" customFormat="false" ht="9.75" hidden="false" customHeight="false" outlineLevel="0" collapsed="false">
      <c r="A83" s="11" t="s">
        <v>13</v>
      </c>
      <c r="B83" s="10" t="n">
        <v>22358484</v>
      </c>
      <c r="C83" s="10" t="n">
        <v>-2790973.31</v>
      </c>
      <c r="D83" s="10" t="n">
        <v>19567510.69</v>
      </c>
      <c r="E83" s="10" t="n">
        <v>8456600.09</v>
      </c>
      <c r="F83" s="10" t="n">
        <v>8456600.09</v>
      </c>
      <c r="G83" s="10" t="n">
        <f aca="false">D83-E83</f>
        <v>11110910.6</v>
      </c>
    </row>
    <row r="84" customFormat="false" ht="9.75" hidden="false" customHeight="false" outlineLevel="0" collapsed="false">
      <c r="A84" s="11" t="s">
        <v>14</v>
      </c>
      <c r="B84" s="10" t="n">
        <v>99808500</v>
      </c>
      <c r="C84" s="10" t="n">
        <v>0</v>
      </c>
      <c r="D84" s="10" t="n">
        <v>99808500</v>
      </c>
      <c r="E84" s="10" t="n">
        <v>21823547.91</v>
      </c>
      <c r="F84" s="10" t="n">
        <v>16880960.98</v>
      </c>
      <c r="G84" s="10" t="n">
        <f aca="false">D84-E84</f>
        <v>77984952.09</v>
      </c>
    </row>
    <row r="85" customFormat="false" ht="9.75" hidden="false" customHeight="false" outlineLevel="0" collapsed="false">
      <c r="A85" s="11" t="s">
        <v>15</v>
      </c>
      <c r="B85" s="10" t="n">
        <v>76377624</v>
      </c>
      <c r="C85" s="10" t="n">
        <v>287568.31</v>
      </c>
      <c r="D85" s="10" t="n">
        <v>76665192.31</v>
      </c>
      <c r="E85" s="10" t="n">
        <v>28703305.01</v>
      </c>
      <c r="F85" s="10" t="n">
        <v>28703305.01</v>
      </c>
      <c r="G85" s="10" t="n">
        <f aca="false">D85-E85</f>
        <v>47961887.3</v>
      </c>
    </row>
    <row r="86" customFormat="false" ht="9.75" hidden="false" customHeight="false" outlineLevel="0" collapsed="false">
      <c r="A86" s="11" t="s">
        <v>16</v>
      </c>
      <c r="B86" s="10" t="n">
        <v>0</v>
      </c>
      <c r="C86" s="10" t="n">
        <v>0</v>
      </c>
      <c r="D86" s="10" t="n">
        <v>0</v>
      </c>
      <c r="E86" s="10" t="n">
        <v>0</v>
      </c>
      <c r="F86" s="10" t="n">
        <v>0</v>
      </c>
      <c r="G86" s="10" t="n">
        <f aca="false">D86-E86</f>
        <v>0</v>
      </c>
    </row>
    <row r="87" customFormat="false" ht="9.75" hidden="false" customHeight="false" outlineLevel="0" collapsed="false">
      <c r="A87" s="11" t="s">
        <v>17</v>
      </c>
      <c r="B87" s="10" t="n">
        <v>0</v>
      </c>
      <c r="C87" s="10" t="n">
        <v>0</v>
      </c>
      <c r="D87" s="10" t="n">
        <v>0</v>
      </c>
      <c r="E87" s="10" t="n">
        <v>0</v>
      </c>
      <c r="F87" s="10" t="n">
        <v>0</v>
      </c>
      <c r="G87" s="10" t="n">
        <f aca="false">D87-E87</f>
        <v>0</v>
      </c>
    </row>
    <row r="88" customFormat="false" ht="9.75" hidden="false" customHeight="false" outlineLevel="0" collapsed="false">
      <c r="A88" s="9" t="s">
        <v>18</v>
      </c>
      <c r="B88" s="10" t="n">
        <f aca="false">SUM(B89:B97)</f>
        <v>0</v>
      </c>
      <c r="C88" s="10" t="n">
        <f aca="false">SUM(C89:C97)</f>
        <v>32885835</v>
      </c>
      <c r="D88" s="10" t="n">
        <f aca="false">SUM(D89:D97)</f>
        <v>32885835</v>
      </c>
      <c r="E88" s="10" t="n">
        <f aca="false">SUM(E89:E97)</f>
        <v>0</v>
      </c>
      <c r="F88" s="10" t="n">
        <f aca="false">SUM(F89:F97)</f>
        <v>0</v>
      </c>
      <c r="G88" s="10" t="n">
        <f aca="false">SUM(G89:G97)</f>
        <v>32885835</v>
      </c>
    </row>
    <row r="89" customFormat="false" ht="9.75" hidden="false" customHeight="false" outlineLevel="0" collapsed="false">
      <c r="A89" s="11" t="s">
        <v>19</v>
      </c>
      <c r="B89" s="10" t="n">
        <v>0</v>
      </c>
      <c r="C89" s="10" t="n">
        <v>108940</v>
      </c>
      <c r="D89" s="10" t="n">
        <v>108940</v>
      </c>
      <c r="E89" s="10" t="n">
        <v>0</v>
      </c>
      <c r="F89" s="10" t="n">
        <v>0</v>
      </c>
      <c r="G89" s="10" t="n">
        <f aca="false">D89-E89</f>
        <v>108940</v>
      </c>
    </row>
    <row r="90" customFormat="false" ht="9.75" hidden="false" customHeight="false" outlineLevel="0" collapsed="false">
      <c r="A90" s="11" t="s">
        <v>20</v>
      </c>
      <c r="B90" s="10" t="n">
        <v>0</v>
      </c>
      <c r="C90" s="10" t="n">
        <v>0</v>
      </c>
      <c r="D90" s="10" t="n">
        <v>0</v>
      </c>
      <c r="E90" s="10" t="n">
        <v>0</v>
      </c>
      <c r="F90" s="10" t="n">
        <v>0</v>
      </c>
      <c r="G90" s="10" t="n">
        <f aca="false">D90-E90</f>
        <v>0</v>
      </c>
    </row>
    <row r="91" customFormat="false" ht="9.75" hidden="false" customHeight="false" outlineLevel="0" collapsed="false">
      <c r="A91" s="11" t="s">
        <v>21</v>
      </c>
      <c r="B91" s="10" t="n">
        <v>0</v>
      </c>
      <c r="C91" s="10" t="n">
        <v>0</v>
      </c>
      <c r="D91" s="10" t="n">
        <v>0</v>
      </c>
      <c r="E91" s="10" t="n">
        <v>0</v>
      </c>
      <c r="F91" s="10" t="n">
        <v>0</v>
      </c>
      <c r="G91" s="10" t="n">
        <f aca="false">D91-E91</f>
        <v>0</v>
      </c>
    </row>
    <row r="92" customFormat="false" ht="9.75" hidden="false" customHeight="false" outlineLevel="0" collapsed="false">
      <c r="A92" s="11" t="s">
        <v>22</v>
      </c>
      <c r="B92" s="10" t="n">
        <v>0</v>
      </c>
      <c r="C92" s="10" t="n">
        <v>0</v>
      </c>
      <c r="D92" s="10" t="n">
        <v>0</v>
      </c>
      <c r="E92" s="10" t="n">
        <v>0</v>
      </c>
      <c r="F92" s="10" t="n">
        <v>0</v>
      </c>
      <c r="G92" s="10" t="n">
        <f aca="false">D92-E92</f>
        <v>0</v>
      </c>
    </row>
    <row r="93" customFormat="false" ht="9.75" hidden="false" customHeight="false" outlineLevel="0" collapsed="false">
      <c r="A93" s="11" t="s">
        <v>23</v>
      </c>
      <c r="B93" s="10" t="n">
        <v>0</v>
      </c>
      <c r="C93" s="10" t="n">
        <v>0</v>
      </c>
      <c r="D93" s="10" t="n">
        <v>0</v>
      </c>
      <c r="E93" s="10" t="n">
        <v>0</v>
      </c>
      <c r="F93" s="10" t="n">
        <v>0</v>
      </c>
      <c r="G93" s="10" t="n">
        <f aca="false">D93-E93</f>
        <v>0</v>
      </c>
    </row>
    <row r="94" customFormat="false" ht="9.75" hidden="false" customHeight="false" outlineLevel="0" collapsed="false">
      <c r="A94" s="15" t="s">
        <v>24</v>
      </c>
      <c r="B94" s="10" t="n">
        <v>0</v>
      </c>
      <c r="C94" s="10" t="n">
        <v>0</v>
      </c>
      <c r="D94" s="10" t="n">
        <v>0</v>
      </c>
      <c r="E94" s="10" t="n">
        <v>0</v>
      </c>
      <c r="F94" s="10" t="n">
        <v>0</v>
      </c>
      <c r="G94" s="10" t="n">
        <f aca="false">D94-E94</f>
        <v>0</v>
      </c>
    </row>
    <row r="95" customFormat="false" ht="9.75" hidden="false" customHeight="false" outlineLevel="0" collapsed="false">
      <c r="A95" s="11" t="s">
        <v>25</v>
      </c>
      <c r="B95" s="10" t="n">
        <v>0</v>
      </c>
      <c r="C95" s="10" t="n">
        <v>14076762</v>
      </c>
      <c r="D95" s="10" t="n">
        <v>14076762</v>
      </c>
      <c r="E95" s="10" t="n">
        <v>0</v>
      </c>
      <c r="F95" s="10" t="n">
        <v>0</v>
      </c>
      <c r="G95" s="10" t="n">
        <f aca="false">D95-E95</f>
        <v>14076762</v>
      </c>
    </row>
    <row r="96" customFormat="false" ht="9.75" hidden="false" customHeight="false" outlineLevel="0" collapsed="false">
      <c r="A96" s="11" t="s">
        <v>26</v>
      </c>
      <c r="B96" s="10" t="n">
        <v>0</v>
      </c>
      <c r="C96" s="10" t="n">
        <v>18700133</v>
      </c>
      <c r="D96" s="10" t="n">
        <v>18700133</v>
      </c>
      <c r="E96" s="10" t="n">
        <v>0</v>
      </c>
      <c r="F96" s="10" t="n">
        <v>0</v>
      </c>
      <c r="G96" s="10" t="n">
        <f aca="false">D96-E96</f>
        <v>18700133</v>
      </c>
    </row>
    <row r="97" customFormat="false" ht="9.75" hidden="false" customHeight="false" outlineLevel="0" collapsed="false">
      <c r="A97" s="11" t="s">
        <v>27</v>
      </c>
      <c r="B97" s="10" t="n">
        <v>0</v>
      </c>
      <c r="C97" s="10" t="n">
        <v>0</v>
      </c>
      <c r="D97" s="10" t="n">
        <v>0</v>
      </c>
      <c r="E97" s="10" t="n">
        <v>0</v>
      </c>
      <c r="F97" s="10" t="n">
        <v>0</v>
      </c>
      <c r="G97" s="10" t="n">
        <f aca="false">D97-E97</f>
        <v>0</v>
      </c>
    </row>
    <row r="98" customFormat="false" ht="9.75" hidden="false" customHeight="false" outlineLevel="0" collapsed="false">
      <c r="A98" s="9" t="s">
        <v>28</v>
      </c>
      <c r="B98" s="10" t="n">
        <f aca="false">SUM(B99:B107)</f>
        <v>194965042</v>
      </c>
      <c r="C98" s="10" t="n">
        <f aca="false">SUM(C99:C107)</f>
        <v>33199403.52</v>
      </c>
      <c r="D98" s="10" t="n">
        <f aca="false">SUM(D99:D107)</f>
        <v>228164445.52</v>
      </c>
      <c r="E98" s="10" t="n">
        <f aca="false">SUM(E99:E107)</f>
        <v>30729845.51</v>
      </c>
      <c r="F98" s="10" t="n">
        <f aca="false">SUM(F99:F107)</f>
        <v>21026542.98</v>
      </c>
      <c r="G98" s="10" t="n">
        <f aca="false">SUM(G99:G107)</f>
        <v>197434600.01</v>
      </c>
    </row>
    <row r="99" customFormat="false" ht="9.75" hidden="false" customHeight="false" outlineLevel="0" collapsed="false">
      <c r="A99" s="11" t="s">
        <v>29</v>
      </c>
      <c r="B99" s="10" t="n">
        <v>0</v>
      </c>
      <c r="C99" s="10" t="n">
        <v>0</v>
      </c>
      <c r="D99" s="10" t="n">
        <v>0</v>
      </c>
      <c r="E99" s="10" t="n">
        <v>0</v>
      </c>
      <c r="F99" s="10" t="n">
        <v>0</v>
      </c>
      <c r="G99" s="10" t="n">
        <f aca="false">D99-E99</f>
        <v>0</v>
      </c>
    </row>
    <row r="100" customFormat="false" ht="9.75" hidden="false" customHeight="false" outlineLevel="0" collapsed="false">
      <c r="A100" s="11" t="s">
        <v>30</v>
      </c>
      <c r="B100" s="10" t="n">
        <v>0</v>
      </c>
      <c r="C100" s="10" t="n">
        <v>0</v>
      </c>
      <c r="D100" s="10" t="n">
        <v>0</v>
      </c>
      <c r="E100" s="10" t="n">
        <v>0</v>
      </c>
      <c r="F100" s="10" t="n">
        <v>0</v>
      </c>
      <c r="G100" s="10" t="n">
        <f aca="false">D100-E100</f>
        <v>0</v>
      </c>
    </row>
    <row r="101" customFormat="false" ht="9.75" hidden="false" customHeight="false" outlineLevel="0" collapsed="false">
      <c r="A101" s="11" t="s">
        <v>31</v>
      </c>
      <c r="B101" s="10" t="n">
        <v>0</v>
      </c>
      <c r="C101" s="10" t="n">
        <v>25195324.05</v>
      </c>
      <c r="D101" s="10" t="n">
        <v>25195324.05</v>
      </c>
      <c r="E101" s="10" t="n">
        <v>0</v>
      </c>
      <c r="F101" s="10" t="n">
        <v>0</v>
      </c>
      <c r="G101" s="10" t="n">
        <f aca="false">D101-E101</f>
        <v>25195324.05</v>
      </c>
    </row>
    <row r="102" customFormat="false" ht="9.75" hidden="false" customHeight="false" outlineLevel="0" collapsed="false">
      <c r="A102" s="11" t="s">
        <v>32</v>
      </c>
      <c r="B102" s="10" t="n">
        <v>0</v>
      </c>
      <c r="C102" s="10" t="n">
        <v>0</v>
      </c>
      <c r="D102" s="10" t="n">
        <v>0</v>
      </c>
      <c r="E102" s="10" t="n">
        <v>0</v>
      </c>
      <c r="F102" s="10" t="n">
        <v>0</v>
      </c>
      <c r="G102" s="10" t="n">
        <f aca="false">D102-E102</f>
        <v>0</v>
      </c>
    </row>
    <row r="103" customFormat="false" ht="9.75" hidden="false" customHeight="false" outlineLevel="0" collapsed="false">
      <c r="A103" s="11" t="s">
        <v>33</v>
      </c>
      <c r="B103" s="10" t="n">
        <v>194965042</v>
      </c>
      <c r="C103" s="10" t="n">
        <v>7364967.35</v>
      </c>
      <c r="D103" s="10" t="n">
        <v>202330009.35</v>
      </c>
      <c r="E103" s="10" t="n">
        <v>30729845.51</v>
      </c>
      <c r="F103" s="10" t="n">
        <v>21026542.98</v>
      </c>
      <c r="G103" s="10" t="n">
        <f aca="false">D103-E103</f>
        <v>171600163.84</v>
      </c>
    </row>
    <row r="104" customFormat="false" ht="9.75" hidden="false" customHeight="false" outlineLevel="0" collapsed="false">
      <c r="A104" s="11" t="s">
        <v>34</v>
      </c>
      <c r="B104" s="10" t="n">
        <v>0</v>
      </c>
      <c r="C104" s="10" t="n">
        <v>639112.12</v>
      </c>
      <c r="D104" s="10" t="n">
        <v>639112.12</v>
      </c>
      <c r="E104" s="10" t="n">
        <v>0</v>
      </c>
      <c r="F104" s="10" t="n">
        <v>0</v>
      </c>
      <c r="G104" s="10" t="n">
        <f aca="false">D104-E104</f>
        <v>639112.12</v>
      </c>
    </row>
    <row r="105" customFormat="false" ht="9.75" hidden="false" customHeight="false" outlineLevel="0" collapsed="false">
      <c r="A105" s="11" t="s">
        <v>35</v>
      </c>
      <c r="B105" s="10" t="n">
        <v>0</v>
      </c>
      <c r="C105" s="10" t="n">
        <v>0</v>
      </c>
      <c r="D105" s="10" t="n">
        <v>0</v>
      </c>
      <c r="E105" s="10" t="n">
        <v>0</v>
      </c>
      <c r="F105" s="10" t="n">
        <v>0</v>
      </c>
      <c r="G105" s="10" t="n">
        <f aca="false">D105-E105</f>
        <v>0</v>
      </c>
    </row>
    <row r="106" customFormat="false" ht="9.75" hidden="false" customHeight="false" outlineLevel="0" collapsed="false">
      <c r="A106" s="11" t="s">
        <v>36</v>
      </c>
      <c r="B106" s="10" t="n">
        <v>0</v>
      </c>
      <c r="C106" s="10" t="n">
        <v>0</v>
      </c>
      <c r="D106" s="10" t="n">
        <v>0</v>
      </c>
      <c r="E106" s="10" t="n">
        <v>0</v>
      </c>
      <c r="F106" s="10" t="n">
        <v>0</v>
      </c>
      <c r="G106" s="10" t="n">
        <f aca="false">D106-E106</f>
        <v>0</v>
      </c>
    </row>
    <row r="107" customFormat="false" ht="9.75" hidden="false" customHeight="false" outlineLevel="0" collapsed="false">
      <c r="A107" s="11" t="s">
        <v>37</v>
      </c>
      <c r="B107" s="10" t="n">
        <v>0</v>
      </c>
      <c r="C107" s="10" t="n">
        <v>0</v>
      </c>
      <c r="D107" s="10" t="n">
        <v>0</v>
      </c>
      <c r="E107" s="10" t="n">
        <v>0</v>
      </c>
      <c r="F107" s="10" t="n">
        <v>0</v>
      </c>
      <c r="G107" s="10" t="n">
        <f aca="false">D107-E107</f>
        <v>0</v>
      </c>
    </row>
    <row r="108" customFormat="false" ht="9.75" hidden="false" customHeight="false" outlineLevel="0" collapsed="false">
      <c r="A108" s="9" t="s">
        <v>38</v>
      </c>
      <c r="B108" s="10" t="n">
        <f aca="false">SUM(B109:B117)</f>
        <v>119600000</v>
      </c>
      <c r="C108" s="10" t="n">
        <f aca="false">SUM(C109:C117)</f>
        <v>116451167.59</v>
      </c>
      <c r="D108" s="10" t="n">
        <f aca="false">SUM(D109:D117)</f>
        <v>236051167.59</v>
      </c>
      <c r="E108" s="10" t="n">
        <f aca="false">SUM(E109:E117)</f>
        <v>36694088.26</v>
      </c>
      <c r="F108" s="10" t="n">
        <f aca="false">SUM(F109:F117)</f>
        <v>36694088.26</v>
      </c>
      <c r="G108" s="10" t="n">
        <f aca="false">SUM(G109:G117)</f>
        <v>199357079.33</v>
      </c>
    </row>
    <row r="109" customFormat="false" ht="9.75" hidden="false" customHeight="false" outlineLevel="0" collapsed="false">
      <c r="A109" s="11" t="s">
        <v>39</v>
      </c>
      <c r="B109" s="10" t="n">
        <v>10000000</v>
      </c>
      <c r="C109" s="10" t="n">
        <v>2993764.1</v>
      </c>
      <c r="D109" s="10" t="n">
        <v>12993764.1</v>
      </c>
      <c r="E109" s="10" t="n">
        <v>2993764.1</v>
      </c>
      <c r="F109" s="10" t="n">
        <v>2993764.1</v>
      </c>
      <c r="G109" s="10" t="n">
        <f aca="false">D109-E109</f>
        <v>10000000</v>
      </c>
    </row>
    <row r="110" customFormat="false" ht="9.75" hidden="false" customHeight="false" outlineLevel="0" collapsed="false">
      <c r="A110" s="11" t="s">
        <v>40</v>
      </c>
      <c r="B110" s="10" t="n">
        <v>109600000</v>
      </c>
      <c r="C110" s="10" t="n">
        <v>108057996.69</v>
      </c>
      <c r="D110" s="10" t="n">
        <v>217657996.69</v>
      </c>
      <c r="E110" s="10" t="n">
        <v>30848805.35</v>
      </c>
      <c r="F110" s="10" t="n">
        <v>30848805.35</v>
      </c>
      <c r="G110" s="10" t="n">
        <f aca="false">D110-E110</f>
        <v>186809191.34</v>
      </c>
    </row>
    <row r="111" customFormat="false" ht="9.75" hidden="false" customHeight="false" outlineLevel="0" collapsed="false">
      <c r="A111" s="11" t="s">
        <v>41</v>
      </c>
      <c r="B111" s="10" t="n">
        <v>0</v>
      </c>
      <c r="C111" s="10" t="n">
        <v>931350</v>
      </c>
      <c r="D111" s="10" t="n">
        <v>931350</v>
      </c>
      <c r="E111" s="10" t="n">
        <v>0</v>
      </c>
      <c r="F111" s="10" t="n">
        <v>0</v>
      </c>
      <c r="G111" s="10" t="n">
        <f aca="false">D111-E111</f>
        <v>931350</v>
      </c>
    </row>
    <row r="112" customFormat="false" ht="9.75" hidden="false" customHeight="false" outlineLevel="0" collapsed="false">
      <c r="A112" s="11" t="s">
        <v>42</v>
      </c>
      <c r="B112" s="10" t="n">
        <v>0</v>
      </c>
      <c r="C112" s="10" t="n">
        <v>4468056.8</v>
      </c>
      <c r="D112" s="10" t="n">
        <v>4468056.8</v>
      </c>
      <c r="E112" s="10" t="n">
        <v>2851518.81</v>
      </c>
      <c r="F112" s="10" t="n">
        <v>2851518.81</v>
      </c>
      <c r="G112" s="10" t="n">
        <f aca="false">D112-E112</f>
        <v>1616537.99</v>
      </c>
    </row>
    <row r="113" customFormat="false" ht="9.75" hidden="false" customHeight="false" outlineLevel="0" collapsed="false">
      <c r="A113" s="11" t="s">
        <v>43</v>
      </c>
      <c r="B113" s="10" t="n">
        <v>0</v>
      </c>
      <c r="C113" s="10" t="n">
        <v>0</v>
      </c>
      <c r="D113" s="10" t="n">
        <v>0</v>
      </c>
      <c r="E113" s="10" t="n">
        <v>0</v>
      </c>
      <c r="F113" s="10" t="n">
        <v>0</v>
      </c>
      <c r="G113" s="10" t="n">
        <f aca="false">D113-E113</f>
        <v>0</v>
      </c>
    </row>
    <row r="114" customFormat="false" ht="9.75" hidden="false" customHeight="false" outlineLevel="0" collapsed="false">
      <c r="A114" s="11" t="s">
        <v>44</v>
      </c>
      <c r="B114" s="10" t="n">
        <v>0</v>
      </c>
      <c r="C114" s="10" t="n">
        <v>0</v>
      </c>
      <c r="D114" s="10" t="n">
        <v>0</v>
      </c>
      <c r="E114" s="10" t="n">
        <v>0</v>
      </c>
      <c r="F114" s="10" t="n">
        <v>0</v>
      </c>
      <c r="G114" s="10" t="n">
        <f aca="false">D114-E114</f>
        <v>0</v>
      </c>
    </row>
    <row r="115" customFormat="false" ht="9.75" hidden="false" customHeight="false" outlineLevel="0" collapsed="false">
      <c r="A115" s="11" t="s">
        <v>45</v>
      </c>
      <c r="B115" s="10" t="n">
        <v>0</v>
      </c>
      <c r="C115" s="10" t="n">
        <v>0</v>
      </c>
      <c r="D115" s="10" t="n">
        <v>0</v>
      </c>
      <c r="E115" s="10" t="n">
        <v>0</v>
      </c>
      <c r="F115" s="10" t="n">
        <v>0</v>
      </c>
      <c r="G115" s="10" t="n">
        <f aca="false">D115-E115</f>
        <v>0</v>
      </c>
    </row>
    <row r="116" customFormat="false" ht="9.75" hidden="false" customHeight="false" outlineLevel="0" collapsed="false">
      <c r="A116" s="11" t="s">
        <v>46</v>
      </c>
      <c r="B116" s="10" t="n">
        <v>0</v>
      </c>
      <c r="C116" s="10" t="n">
        <v>0</v>
      </c>
      <c r="D116" s="10" t="n">
        <v>0</v>
      </c>
      <c r="E116" s="10" t="n">
        <v>0</v>
      </c>
      <c r="F116" s="10" t="n">
        <v>0</v>
      </c>
      <c r="G116" s="10" t="n">
        <f aca="false">D116-E116</f>
        <v>0</v>
      </c>
    </row>
    <row r="117" customFormat="false" ht="9.75" hidden="false" customHeight="false" outlineLevel="0" collapsed="false">
      <c r="A117" s="11" t="s">
        <v>47</v>
      </c>
      <c r="B117" s="10" t="n">
        <v>0</v>
      </c>
      <c r="C117" s="10" t="n">
        <v>0</v>
      </c>
      <c r="D117" s="10" t="n">
        <v>0</v>
      </c>
      <c r="E117" s="10" t="n">
        <v>0</v>
      </c>
      <c r="F117" s="10" t="n">
        <v>0</v>
      </c>
      <c r="G117" s="10" t="n">
        <f aca="false">D117-E117</f>
        <v>0</v>
      </c>
    </row>
    <row r="118" customFormat="false" ht="9.75" hidden="false" customHeight="false" outlineLevel="0" collapsed="false">
      <c r="A118" s="9" t="s">
        <v>48</v>
      </c>
      <c r="B118" s="10" t="n">
        <f aca="false">SUM(B119:B127)</f>
        <v>4536679</v>
      </c>
      <c r="C118" s="10" t="n">
        <f aca="false">SUM(C119:C127)</f>
        <v>13526429.3</v>
      </c>
      <c r="D118" s="10" t="n">
        <f aca="false">SUM(D119:D127)</f>
        <v>18063108.3</v>
      </c>
      <c r="E118" s="10" t="n">
        <f aca="false">SUM(E119:E127)</f>
        <v>4084829.35</v>
      </c>
      <c r="F118" s="10" t="n">
        <f aca="false">SUM(F119:F127)</f>
        <v>4084829.35</v>
      </c>
      <c r="G118" s="10" t="n">
        <f aca="false">SUM(G119:G127)</f>
        <v>13978278.95</v>
      </c>
    </row>
    <row r="119" customFormat="false" ht="9.75" hidden="false" customHeight="false" outlineLevel="0" collapsed="false">
      <c r="A119" s="11" t="s">
        <v>49</v>
      </c>
      <c r="B119" s="10" t="n">
        <v>4536679</v>
      </c>
      <c r="C119" s="10" t="n">
        <v>2922348.55</v>
      </c>
      <c r="D119" s="10" t="n">
        <v>7459027.55</v>
      </c>
      <c r="E119" s="10" t="n">
        <v>1097348.4</v>
      </c>
      <c r="F119" s="10" t="n">
        <v>1097348.4</v>
      </c>
      <c r="G119" s="10" t="n">
        <f aca="false">D119-E119</f>
        <v>6361679.15</v>
      </c>
    </row>
    <row r="120" customFormat="false" ht="9.75" hidden="false" customHeight="false" outlineLevel="0" collapsed="false">
      <c r="A120" s="11" t="s">
        <v>50</v>
      </c>
      <c r="B120" s="10" t="n">
        <v>0</v>
      </c>
      <c r="C120" s="10" t="n">
        <v>495500</v>
      </c>
      <c r="D120" s="10" t="n">
        <v>495500</v>
      </c>
      <c r="E120" s="10" t="n">
        <v>0</v>
      </c>
      <c r="F120" s="10" t="n">
        <v>0</v>
      </c>
      <c r="G120" s="10" t="n">
        <f aca="false">D120-E120</f>
        <v>495500</v>
      </c>
    </row>
    <row r="121" customFormat="false" ht="9.75" hidden="false" customHeight="false" outlineLevel="0" collapsed="false">
      <c r="A121" s="11" t="s">
        <v>51</v>
      </c>
      <c r="B121" s="10" t="n">
        <v>0</v>
      </c>
      <c r="C121" s="10" t="n">
        <v>0</v>
      </c>
      <c r="D121" s="10" t="n">
        <v>0</v>
      </c>
      <c r="E121" s="10" t="n">
        <v>0</v>
      </c>
      <c r="F121" s="10" t="n">
        <v>0</v>
      </c>
      <c r="G121" s="10" t="n">
        <f aca="false">D121-E121</f>
        <v>0</v>
      </c>
    </row>
    <row r="122" customFormat="false" ht="9.75" hidden="false" customHeight="false" outlineLevel="0" collapsed="false">
      <c r="A122" s="11" t="s">
        <v>52</v>
      </c>
      <c r="B122" s="10" t="n">
        <v>0</v>
      </c>
      <c r="C122" s="10" t="n">
        <v>3780000</v>
      </c>
      <c r="D122" s="10" t="n">
        <v>3780000</v>
      </c>
      <c r="E122" s="10" t="n">
        <v>0</v>
      </c>
      <c r="F122" s="10" t="n">
        <v>0</v>
      </c>
      <c r="G122" s="10" t="n">
        <f aca="false">D122-E122</f>
        <v>3780000</v>
      </c>
    </row>
    <row r="123" customFormat="false" ht="9.75" hidden="false" customHeight="false" outlineLevel="0" collapsed="false">
      <c r="A123" s="11" t="s">
        <v>53</v>
      </c>
      <c r="B123" s="10" t="n">
        <v>0</v>
      </c>
      <c r="C123" s="10" t="n">
        <v>2721600</v>
      </c>
      <c r="D123" s="10" t="n">
        <v>2721600</v>
      </c>
      <c r="E123" s="10" t="n">
        <v>0</v>
      </c>
      <c r="F123" s="10" t="n">
        <v>0</v>
      </c>
      <c r="G123" s="10" t="n">
        <f aca="false">D123-E123</f>
        <v>2721600</v>
      </c>
    </row>
    <row r="124" customFormat="false" ht="9.75" hidden="false" customHeight="false" outlineLevel="0" collapsed="false">
      <c r="A124" s="11" t="s">
        <v>54</v>
      </c>
      <c r="B124" s="10" t="n">
        <v>0</v>
      </c>
      <c r="C124" s="10" t="n">
        <v>619499.8</v>
      </c>
      <c r="D124" s="10" t="n">
        <v>619499.8</v>
      </c>
      <c r="E124" s="10" t="n">
        <v>0</v>
      </c>
      <c r="F124" s="10" t="n">
        <v>0</v>
      </c>
      <c r="G124" s="10" t="n">
        <f aca="false">D124-E124</f>
        <v>619499.8</v>
      </c>
    </row>
    <row r="125" customFormat="false" ht="9.75" hidden="false" customHeight="false" outlineLevel="0" collapsed="false">
      <c r="A125" s="11" t="s">
        <v>55</v>
      </c>
      <c r="B125" s="10" t="n">
        <v>0</v>
      </c>
      <c r="C125" s="10" t="n">
        <v>0</v>
      </c>
      <c r="D125" s="10" t="n">
        <v>0</v>
      </c>
      <c r="E125" s="10" t="n">
        <v>0</v>
      </c>
      <c r="F125" s="10" t="n">
        <v>0</v>
      </c>
      <c r="G125" s="10" t="n">
        <f aca="false">D125-E125</f>
        <v>0</v>
      </c>
    </row>
    <row r="126" customFormat="false" ht="9.75" hidden="false" customHeight="false" outlineLevel="0" collapsed="false">
      <c r="A126" s="11" t="s">
        <v>56</v>
      </c>
      <c r="B126" s="10" t="n">
        <v>0</v>
      </c>
      <c r="C126" s="10" t="n">
        <v>0</v>
      </c>
      <c r="D126" s="10" t="n">
        <v>0</v>
      </c>
      <c r="E126" s="10" t="n">
        <v>0</v>
      </c>
      <c r="F126" s="10" t="n">
        <v>0</v>
      </c>
      <c r="G126" s="10" t="n">
        <f aca="false">D126-E126</f>
        <v>0</v>
      </c>
    </row>
    <row r="127" customFormat="false" ht="9.75" hidden="false" customHeight="false" outlineLevel="0" collapsed="false">
      <c r="A127" s="11" t="s">
        <v>57</v>
      </c>
      <c r="B127" s="10" t="n">
        <v>0</v>
      </c>
      <c r="C127" s="10" t="n">
        <v>2987480.95</v>
      </c>
      <c r="D127" s="10" t="n">
        <v>2987480.95</v>
      </c>
      <c r="E127" s="10" t="n">
        <v>2987480.95</v>
      </c>
      <c r="F127" s="10" t="n">
        <v>2987480.95</v>
      </c>
      <c r="G127" s="10" t="n">
        <f aca="false">D127-E127</f>
        <v>0</v>
      </c>
    </row>
    <row r="128" customFormat="false" ht="9.75" hidden="false" customHeight="false" outlineLevel="0" collapsed="false">
      <c r="A128" s="9" t="s">
        <v>58</v>
      </c>
      <c r="B128" s="10" t="n">
        <f aca="false">SUM(B129:B131)</f>
        <v>306050392</v>
      </c>
      <c r="C128" s="10" t="n">
        <f aca="false">SUM(C129:C131)</f>
        <v>634587000.8</v>
      </c>
      <c r="D128" s="10" t="n">
        <f aca="false">SUM(D129:D131)</f>
        <v>940637392.8</v>
      </c>
      <c r="E128" s="10" t="n">
        <f aca="false">SUM(E129:E131)</f>
        <v>59459440.18</v>
      </c>
      <c r="F128" s="10" t="n">
        <f aca="false">SUM(F129:F131)</f>
        <v>53370665.07</v>
      </c>
      <c r="G128" s="10" t="n">
        <f aca="false">SUM(G129:G131)</f>
        <v>881177952.62</v>
      </c>
    </row>
    <row r="129" customFormat="false" ht="9.75" hidden="false" customHeight="false" outlineLevel="0" collapsed="false">
      <c r="A129" s="11" t="s">
        <v>59</v>
      </c>
      <c r="B129" s="10" t="n">
        <v>299050392</v>
      </c>
      <c r="C129" s="10" t="n">
        <v>477331308</v>
      </c>
      <c r="D129" s="10" t="n">
        <v>776381700</v>
      </c>
      <c r="E129" s="10" t="n">
        <v>54865727.96</v>
      </c>
      <c r="F129" s="10" t="n">
        <v>48776952.85</v>
      </c>
      <c r="G129" s="10" t="n">
        <f aca="false">D129-E129</f>
        <v>721515972.04</v>
      </c>
    </row>
    <row r="130" customFormat="false" ht="9.75" hidden="false" customHeight="false" outlineLevel="0" collapsed="false">
      <c r="A130" s="11" t="s">
        <v>60</v>
      </c>
      <c r="B130" s="10" t="n">
        <v>7000000</v>
      </c>
      <c r="C130" s="10" t="n">
        <v>157255692.8</v>
      </c>
      <c r="D130" s="10" t="n">
        <v>164255692.8</v>
      </c>
      <c r="E130" s="10" t="n">
        <v>4593712.22</v>
      </c>
      <c r="F130" s="10" t="n">
        <v>4593712.22</v>
      </c>
      <c r="G130" s="10" t="n">
        <f aca="false">D130-E130</f>
        <v>159661980.58</v>
      </c>
    </row>
    <row r="131" customFormat="false" ht="9.75" hidden="false" customHeight="false" outlineLevel="0" collapsed="false">
      <c r="A131" s="11" t="s">
        <v>61</v>
      </c>
      <c r="B131" s="10" t="n">
        <v>0</v>
      </c>
      <c r="C131" s="10" t="n">
        <v>0</v>
      </c>
      <c r="D131" s="10" t="n">
        <v>0</v>
      </c>
      <c r="E131" s="10" t="n">
        <v>0</v>
      </c>
      <c r="F131" s="10" t="n">
        <v>0</v>
      </c>
      <c r="G131" s="10" t="n">
        <f aca="false">D131-E131</f>
        <v>0</v>
      </c>
    </row>
    <row r="132" customFormat="false" ht="9.75" hidden="false" customHeight="false" outlineLevel="0" collapsed="false">
      <c r="A132" s="9" t="s">
        <v>62</v>
      </c>
      <c r="B132" s="10" t="n">
        <f aca="false">SUM(B133:B137,B139:B140)</f>
        <v>0</v>
      </c>
      <c r="C132" s="10" t="n">
        <f aca="false">SUM(C133:C137,C139:C140)</f>
        <v>0</v>
      </c>
      <c r="D132" s="10" t="n">
        <f aca="false">SUM(D133:D137,D139:D140)</f>
        <v>0</v>
      </c>
      <c r="E132" s="10" t="n">
        <f aca="false">SUM(E133:E137,E139:E140)</f>
        <v>0</v>
      </c>
      <c r="F132" s="10" t="n">
        <f aca="false">SUM(F133:F137,F139:F140)</f>
        <v>0</v>
      </c>
      <c r="G132" s="10" t="n">
        <f aca="false">SUM(G133:G137,G139:G140)</f>
        <v>0</v>
      </c>
    </row>
    <row r="133" customFormat="false" ht="9.75" hidden="false" customHeight="false" outlineLevel="0" collapsed="false">
      <c r="A133" s="11" t="s">
        <v>63</v>
      </c>
      <c r="B133" s="10" t="n">
        <v>0</v>
      </c>
      <c r="C133" s="10" t="n">
        <v>0</v>
      </c>
      <c r="D133" s="10" t="n">
        <v>0</v>
      </c>
      <c r="E133" s="10" t="n">
        <v>0</v>
      </c>
      <c r="F133" s="10" t="n">
        <v>0</v>
      </c>
      <c r="G133" s="10" t="n">
        <f aca="false">D133-E133</f>
        <v>0</v>
      </c>
    </row>
    <row r="134" customFormat="false" ht="9.75" hidden="false" customHeight="false" outlineLevel="0" collapsed="false">
      <c r="A134" s="11" t="s">
        <v>64</v>
      </c>
      <c r="B134" s="10" t="n">
        <v>0</v>
      </c>
      <c r="C134" s="10" t="n">
        <v>0</v>
      </c>
      <c r="D134" s="10" t="n">
        <v>0</v>
      </c>
      <c r="E134" s="10" t="n">
        <v>0</v>
      </c>
      <c r="F134" s="10" t="n">
        <v>0</v>
      </c>
      <c r="G134" s="10" t="n">
        <f aca="false">D134-E134</f>
        <v>0</v>
      </c>
    </row>
    <row r="135" customFormat="false" ht="9.75" hidden="false" customHeight="false" outlineLevel="0" collapsed="false">
      <c r="A135" s="11" t="s">
        <v>65</v>
      </c>
      <c r="B135" s="10" t="n">
        <v>0</v>
      </c>
      <c r="C135" s="10" t="n">
        <v>0</v>
      </c>
      <c r="D135" s="10" t="n">
        <v>0</v>
      </c>
      <c r="E135" s="10" t="n">
        <v>0</v>
      </c>
      <c r="F135" s="10" t="n">
        <v>0</v>
      </c>
      <c r="G135" s="10" t="n">
        <f aca="false">D135-E135</f>
        <v>0</v>
      </c>
    </row>
    <row r="136" customFormat="false" ht="9.75" hidden="false" customHeight="false" outlineLevel="0" collapsed="false">
      <c r="A136" s="11" t="s">
        <v>66</v>
      </c>
      <c r="B136" s="10" t="n">
        <v>0</v>
      </c>
      <c r="C136" s="10" t="n">
        <v>0</v>
      </c>
      <c r="D136" s="10" t="n">
        <v>0</v>
      </c>
      <c r="E136" s="10" t="n">
        <v>0</v>
      </c>
      <c r="F136" s="10" t="n">
        <v>0</v>
      </c>
      <c r="G136" s="10" t="n">
        <f aca="false">D136-E136</f>
        <v>0</v>
      </c>
    </row>
    <row r="137" customFormat="false" ht="9.75" hidden="false" customHeight="false" outlineLevel="0" collapsed="false">
      <c r="A137" s="11" t="s">
        <v>67</v>
      </c>
      <c r="B137" s="10" t="n">
        <v>0</v>
      </c>
      <c r="C137" s="10" t="n">
        <v>0</v>
      </c>
      <c r="D137" s="10" t="n">
        <v>0</v>
      </c>
      <c r="E137" s="10" t="n">
        <v>0</v>
      </c>
      <c r="F137" s="10" t="n">
        <v>0</v>
      </c>
      <c r="G137" s="10" t="n">
        <f aca="false">D137-E137</f>
        <v>0</v>
      </c>
    </row>
    <row r="138" customFormat="false" ht="9.75" hidden="false" customHeight="false" outlineLevel="0" collapsed="false">
      <c r="A138" s="11" t="s">
        <v>68</v>
      </c>
      <c r="B138" s="10"/>
      <c r="C138" s="10"/>
      <c r="D138" s="10"/>
      <c r="E138" s="10"/>
      <c r="F138" s="10"/>
      <c r="G138" s="10" t="n">
        <f aca="false">D138-E138</f>
        <v>0</v>
      </c>
    </row>
    <row r="139" customFormat="false" ht="9.75" hidden="false" customHeight="false" outlineLevel="0" collapsed="false">
      <c r="A139" s="11" t="s">
        <v>69</v>
      </c>
      <c r="B139" s="10" t="n">
        <v>0</v>
      </c>
      <c r="C139" s="10" t="n">
        <v>0</v>
      </c>
      <c r="D139" s="10" t="n">
        <v>0</v>
      </c>
      <c r="E139" s="10" t="n">
        <v>0</v>
      </c>
      <c r="F139" s="10" t="n">
        <v>0</v>
      </c>
      <c r="G139" s="10" t="n">
        <f aca="false">D139-E139</f>
        <v>0</v>
      </c>
    </row>
    <row r="140" customFormat="false" ht="9.75" hidden="false" customHeight="false" outlineLevel="0" collapsed="false">
      <c r="A140" s="11" t="s">
        <v>70</v>
      </c>
      <c r="B140" s="10" t="n">
        <v>0</v>
      </c>
      <c r="C140" s="10" t="n">
        <v>0</v>
      </c>
      <c r="D140" s="10" t="n">
        <v>0</v>
      </c>
      <c r="E140" s="10" t="n">
        <v>0</v>
      </c>
      <c r="F140" s="10" t="n">
        <v>0</v>
      </c>
      <c r="G140" s="10" t="n">
        <f aca="false">D140-E140</f>
        <v>0</v>
      </c>
    </row>
    <row r="141" customFormat="false" ht="9.75" hidden="false" customHeight="false" outlineLevel="0" collapsed="false">
      <c r="A141" s="9" t="s">
        <v>71</v>
      </c>
      <c r="B141" s="10" t="n">
        <f aca="false">SUM(B142:B144)</f>
        <v>0</v>
      </c>
      <c r="C141" s="10" t="n">
        <f aca="false">SUM(C142:C144)</f>
        <v>0</v>
      </c>
      <c r="D141" s="10" t="n">
        <f aca="false">SUM(D142:D144)</f>
        <v>0</v>
      </c>
      <c r="E141" s="10" t="n">
        <f aca="false">SUM(E142:E144)</f>
        <v>0</v>
      </c>
      <c r="F141" s="10" t="n">
        <f aca="false">SUM(F142:F144)</f>
        <v>0</v>
      </c>
      <c r="G141" s="10" t="n">
        <f aca="false">SUM(G142:G144)</f>
        <v>0</v>
      </c>
    </row>
    <row r="142" customFormat="false" ht="9.75" hidden="false" customHeight="false" outlineLevel="0" collapsed="false">
      <c r="A142" s="11" t="s">
        <v>72</v>
      </c>
      <c r="B142" s="10" t="n">
        <v>0</v>
      </c>
      <c r="C142" s="10" t="n">
        <v>0</v>
      </c>
      <c r="D142" s="10" t="n">
        <v>0</v>
      </c>
      <c r="E142" s="10" t="n">
        <v>0</v>
      </c>
      <c r="F142" s="10" t="n">
        <v>0</v>
      </c>
      <c r="G142" s="10" t="n">
        <f aca="false">D142-E142</f>
        <v>0</v>
      </c>
    </row>
    <row r="143" customFormat="false" ht="9.75" hidden="false" customHeight="false" outlineLevel="0" collapsed="false">
      <c r="A143" s="11" t="s">
        <v>73</v>
      </c>
      <c r="B143" s="10" t="n">
        <v>0</v>
      </c>
      <c r="C143" s="10" t="n">
        <v>0</v>
      </c>
      <c r="D143" s="10" t="n">
        <v>0</v>
      </c>
      <c r="E143" s="10" t="n">
        <v>0</v>
      </c>
      <c r="F143" s="10" t="n">
        <v>0</v>
      </c>
      <c r="G143" s="10" t="n">
        <f aca="false">D143-E143</f>
        <v>0</v>
      </c>
    </row>
    <row r="144" customFormat="false" ht="9.75" hidden="false" customHeight="false" outlineLevel="0" collapsed="false">
      <c r="A144" s="11" t="s">
        <v>74</v>
      </c>
      <c r="B144" s="10" t="n">
        <v>0</v>
      </c>
      <c r="C144" s="10" t="n">
        <v>0</v>
      </c>
      <c r="D144" s="10" t="n">
        <v>0</v>
      </c>
      <c r="E144" s="10" t="n">
        <v>0</v>
      </c>
      <c r="F144" s="10" t="n">
        <v>0</v>
      </c>
      <c r="G144" s="10" t="n">
        <f aca="false">D144-E144</f>
        <v>0</v>
      </c>
    </row>
    <row r="145" customFormat="false" ht="9.75" hidden="false" customHeight="false" outlineLevel="0" collapsed="false">
      <c r="A145" s="9" t="s">
        <v>75</v>
      </c>
      <c r="B145" s="10" t="n">
        <f aca="false">SUM(B146:B152)</f>
        <v>0</v>
      </c>
      <c r="C145" s="10" t="n">
        <f aca="false">SUM(C146:C152)</f>
        <v>189370945</v>
      </c>
      <c r="D145" s="10" t="n">
        <f aca="false">SUM(D146:D152)</f>
        <v>189370945</v>
      </c>
      <c r="E145" s="10" t="n">
        <f aca="false">SUM(E146:E152)</f>
        <v>49129346.35</v>
      </c>
      <c r="F145" s="10" t="n">
        <f aca="false">SUM(F146:F152)</f>
        <v>49129346.35</v>
      </c>
      <c r="G145" s="10" t="n">
        <f aca="false">SUM(G146:G152)</f>
        <v>140241598.65</v>
      </c>
    </row>
    <row r="146" customFormat="false" ht="9.75" hidden="false" customHeight="false" outlineLevel="0" collapsed="false">
      <c r="A146" s="11" t="s">
        <v>76</v>
      </c>
      <c r="B146" s="10" t="n">
        <v>0</v>
      </c>
      <c r="C146" s="10" t="n">
        <v>69091825</v>
      </c>
      <c r="D146" s="10" t="n">
        <v>69091825</v>
      </c>
      <c r="E146" s="10" t="n">
        <v>16997326.34</v>
      </c>
      <c r="F146" s="10" t="n">
        <v>16997326.34</v>
      </c>
      <c r="G146" s="10" t="n">
        <f aca="false">D146-E146</f>
        <v>52094498.66</v>
      </c>
    </row>
    <row r="147" customFormat="false" ht="9.75" hidden="false" customHeight="false" outlineLevel="0" collapsed="false">
      <c r="A147" s="11" t="s">
        <v>77</v>
      </c>
      <c r="B147" s="10" t="n">
        <v>0</v>
      </c>
      <c r="C147" s="10" t="n">
        <v>118353456</v>
      </c>
      <c r="D147" s="10" t="n">
        <v>118353456</v>
      </c>
      <c r="E147" s="10" t="n">
        <v>32132020.01</v>
      </c>
      <c r="F147" s="10" t="n">
        <v>32132020.01</v>
      </c>
      <c r="G147" s="10" t="n">
        <f aca="false">D147-E147</f>
        <v>86221435.99</v>
      </c>
    </row>
    <row r="148" customFormat="false" ht="9.75" hidden="false" customHeight="false" outlineLevel="0" collapsed="false">
      <c r="A148" s="11" t="s">
        <v>78</v>
      </c>
      <c r="B148" s="10" t="n">
        <v>0</v>
      </c>
      <c r="C148" s="10" t="n">
        <v>0</v>
      </c>
      <c r="D148" s="10" t="n">
        <v>0</v>
      </c>
      <c r="E148" s="10" t="n">
        <v>0</v>
      </c>
      <c r="F148" s="10" t="n">
        <v>0</v>
      </c>
      <c r="G148" s="10" t="n">
        <f aca="false">D148-E148</f>
        <v>0</v>
      </c>
    </row>
    <row r="149" customFormat="false" ht="9.75" hidden="false" customHeight="false" outlineLevel="0" collapsed="false">
      <c r="A149" s="11" t="s">
        <v>79</v>
      </c>
      <c r="B149" s="10" t="n">
        <v>0</v>
      </c>
      <c r="C149" s="10" t="n">
        <v>304464</v>
      </c>
      <c r="D149" s="10" t="n">
        <v>304464</v>
      </c>
      <c r="E149" s="10" t="n">
        <v>0</v>
      </c>
      <c r="F149" s="10" t="n">
        <v>0</v>
      </c>
      <c r="G149" s="10" t="n">
        <f aca="false">D149-E149</f>
        <v>304464</v>
      </c>
    </row>
    <row r="150" customFormat="false" ht="9.75" hidden="false" customHeight="false" outlineLevel="0" collapsed="false">
      <c r="A150" s="11" t="s">
        <v>80</v>
      </c>
      <c r="B150" s="10" t="n">
        <v>0</v>
      </c>
      <c r="C150" s="10" t="n">
        <v>1621200</v>
      </c>
      <c r="D150" s="10" t="n">
        <v>1621200</v>
      </c>
      <c r="E150" s="10" t="n">
        <v>0</v>
      </c>
      <c r="F150" s="10" t="n">
        <v>0</v>
      </c>
      <c r="G150" s="10" t="n">
        <f aca="false">D150-E150</f>
        <v>1621200</v>
      </c>
    </row>
    <row r="151" customFormat="false" ht="9.75" hidden="false" customHeight="false" outlineLevel="0" collapsed="false">
      <c r="A151" s="11" t="s">
        <v>81</v>
      </c>
      <c r="B151" s="10" t="n">
        <v>0</v>
      </c>
      <c r="C151" s="10" t="n">
        <v>0</v>
      </c>
      <c r="D151" s="10" t="n">
        <v>0</v>
      </c>
      <c r="E151" s="10" t="n">
        <v>0</v>
      </c>
      <c r="F151" s="10" t="n">
        <v>0</v>
      </c>
      <c r="G151" s="10" t="n">
        <f aca="false">D151-E151</f>
        <v>0</v>
      </c>
    </row>
    <row r="152" customFormat="false" ht="9.75" hidden="false" customHeight="false" outlineLevel="0" collapsed="false">
      <c r="A152" s="11" t="s">
        <v>82</v>
      </c>
      <c r="B152" s="10" t="n">
        <v>0</v>
      </c>
      <c r="C152" s="10" t="n">
        <v>0</v>
      </c>
      <c r="D152" s="10" t="n">
        <v>0</v>
      </c>
      <c r="E152" s="10" t="n">
        <v>0</v>
      </c>
      <c r="F152" s="10" t="n">
        <v>0</v>
      </c>
      <c r="G152" s="10" t="n">
        <f aca="false">D152-E152</f>
        <v>0</v>
      </c>
    </row>
    <row r="153" customFormat="false" ht="4.5" hidden="false" customHeight="true" outlineLevel="0" collapsed="false">
      <c r="A153" s="9"/>
      <c r="B153" s="16"/>
      <c r="C153" s="16"/>
      <c r="D153" s="16"/>
      <c r="E153" s="16"/>
      <c r="F153" s="16"/>
      <c r="G153" s="16"/>
    </row>
    <row r="154" customFormat="false" ht="9.75" hidden="false" customHeight="false" outlineLevel="0" collapsed="false">
      <c r="A154" s="12" t="s">
        <v>84</v>
      </c>
      <c r="B154" s="13" t="n">
        <f aca="false">B4+B79</f>
        <v>5040583255</v>
      </c>
      <c r="C154" s="13" t="n">
        <f aca="false">C4+C79</f>
        <v>2048135183.09</v>
      </c>
      <c r="D154" s="13" t="n">
        <f aca="false">D4+D79</f>
        <v>7088718438.09</v>
      </c>
      <c r="E154" s="13" t="n">
        <f aca="false">E4+E79</f>
        <v>1050735126.56</v>
      </c>
      <c r="F154" s="13" t="n">
        <f aca="false">F4+F79</f>
        <v>969818674.86</v>
      </c>
      <c r="G154" s="13" t="n">
        <f aca="false">G4+G79</f>
        <v>6037983311.53</v>
      </c>
    </row>
    <row r="155" customFormat="false" ht="4.5" hidden="false" customHeight="true" outlineLevel="0" collapsed="false">
      <c r="A155" s="17"/>
      <c r="B155" s="18"/>
      <c r="C155" s="18"/>
      <c r="D155" s="18"/>
      <c r="E155" s="18"/>
      <c r="F155" s="18"/>
      <c r="G155" s="18"/>
    </row>
    <row r="159" customFormat="false" ht="9.75" hidden="false" customHeight="false" outlineLevel="0" collapsed="false">
      <c r="B159" s="19"/>
      <c r="C159" s="19"/>
      <c r="D159" s="19"/>
      <c r="E159" s="19"/>
      <c r="F159" s="19"/>
      <c r="G159" s="19"/>
    </row>
    <row r="164" customFormat="false" ht="9.75" hidden="false" customHeight="false" outlineLevel="0" collapsed="false">
      <c r="A164" s="20"/>
      <c r="C164" s="20"/>
      <c r="D164" s="20"/>
      <c r="E164" s="20"/>
    </row>
    <row r="165" customFormat="false" ht="9.75" hidden="false" customHeight="true" outlineLevel="0" collapsed="false">
      <c r="A165" s="21" t="s">
        <v>85</v>
      </c>
      <c r="C165" s="22" t="s">
        <v>86</v>
      </c>
      <c r="D165" s="22"/>
      <c r="E165" s="22"/>
    </row>
    <row r="166" customFormat="false" ht="9.75" hidden="false" customHeight="true" outlineLevel="0" collapsed="false">
      <c r="A166" s="22" t="s">
        <v>87</v>
      </c>
      <c r="C166" s="22" t="s">
        <v>88</v>
      </c>
      <c r="D166" s="22"/>
      <c r="E166" s="22"/>
    </row>
  </sheetData>
  <mergeCells count="4">
    <mergeCell ref="A1:G1"/>
    <mergeCell ref="B2:F2"/>
    <mergeCell ref="C165:E165"/>
    <mergeCell ref="C166:E166"/>
  </mergeCells>
  <dataValidations count="1">
    <dataValidation allowBlank="true" errorStyle="stop" operator="between" showDropDown="false" showErrorMessage="true" showInputMessage="true" sqref="B4:G77 B79:G152" type="decimal">
      <formula1>-1.79769313486231E+100</formula1>
      <formula2>1.79769313486231E+100</formula2>
    </dataValidation>
  </dataValidations>
  <printOptions headings="false" gridLines="false" gridLinesSet="true" horizontalCentered="false" verticalCentered="false"/>
  <pageMargins left="0.279861111111111" right="0.490277777777778" top="0.490277777777778" bottom="0.747916666666667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G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00390625" defaultRowHeight="9.75" zeroHeight="false" outlineLevelRow="0" outlineLevelCol="0"/>
  <cols>
    <col collapsed="false" customWidth="true" hidden="false" outlineLevel="0" max="1" min="1" style="1" width="68.44"/>
    <col collapsed="false" customWidth="true" hidden="false" outlineLevel="0" max="2" min="2" style="1" width="14"/>
    <col collapsed="false" customWidth="true" hidden="false" outlineLevel="0" max="3" min="3" style="1" width="14.33"/>
    <col collapsed="false" customWidth="true" hidden="false" outlineLevel="0" max="6" min="4" style="1" width="14"/>
    <col collapsed="false" customWidth="true" hidden="false" outlineLevel="0" max="7" min="7" style="1" width="16"/>
    <col collapsed="false" customWidth="false" hidden="false" outlineLevel="0" max="16384" min="8" style="1" width="12"/>
  </cols>
  <sheetData>
    <row r="1" customFormat="false" ht="65.25" hidden="false" customHeight="true" outlineLevel="0" collapsed="false">
      <c r="A1" s="2" t="s">
        <v>89</v>
      </c>
      <c r="B1" s="2"/>
      <c r="C1" s="2"/>
      <c r="D1" s="2"/>
      <c r="E1" s="2"/>
      <c r="F1" s="2"/>
      <c r="G1" s="2"/>
    </row>
    <row r="2" customFormat="false" ht="9.75" hidden="false" customHeight="true" outlineLevel="0" collapsed="false">
      <c r="A2" s="6"/>
      <c r="B2" s="2" t="s">
        <v>1</v>
      </c>
      <c r="C2" s="2"/>
      <c r="D2" s="2"/>
      <c r="E2" s="2"/>
      <c r="F2" s="2"/>
      <c r="G2" s="6"/>
    </row>
    <row r="3" customFormat="false" ht="20.25" hidden="false" customHeight="false" outlineLevel="0" collapsed="false">
      <c r="A3" s="23" t="s">
        <v>2</v>
      </c>
      <c r="B3" s="6" t="s">
        <v>3</v>
      </c>
      <c r="C3" s="6" t="s">
        <v>90</v>
      </c>
      <c r="D3" s="6" t="s">
        <v>91</v>
      </c>
      <c r="E3" s="6" t="s">
        <v>6</v>
      </c>
      <c r="F3" s="6" t="s">
        <v>92</v>
      </c>
      <c r="G3" s="23" t="s">
        <v>93</v>
      </c>
    </row>
    <row r="4" customFormat="false" ht="9.75" hidden="false" customHeight="false" outlineLevel="0" collapsed="false">
      <c r="A4" s="24" t="s">
        <v>94</v>
      </c>
      <c r="B4" s="25"/>
      <c r="C4" s="25"/>
      <c r="D4" s="25"/>
      <c r="E4" s="25"/>
      <c r="F4" s="25"/>
      <c r="G4" s="25"/>
    </row>
    <row r="5" customFormat="false" ht="9.75" hidden="false" customHeight="false" outlineLevel="0" collapsed="false">
      <c r="A5" s="26" t="s">
        <v>95</v>
      </c>
      <c r="B5" s="13" t="n">
        <f aca="false">SUM(B6:B81)</f>
        <v>4065431138</v>
      </c>
      <c r="C5" s="13" t="n">
        <f aca="false">SUM(C6:C81)</f>
        <v>1058817157.11</v>
      </c>
      <c r="D5" s="13" t="n">
        <f aca="false">SUM(D6:D81)</f>
        <v>5124248295.11</v>
      </c>
      <c r="E5" s="13" t="n">
        <f aca="false">SUM(E6:E81)</f>
        <v>1866443597.92</v>
      </c>
      <c r="F5" s="13" t="n">
        <f aca="false">SUM(F6:F81)</f>
        <v>1772734575.03</v>
      </c>
      <c r="G5" s="13" t="n">
        <f aca="false">SUM(G6:G81)</f>
        <v>3257804697.19</v>
      </c>
    </row>
    <row r="6" customFormat="false" ht="9.75" hidden="false" customHeight="false" outlineLevel="0" collapsed="false">
      <c r="A6" s="27" t="s">
        <v>96</v>
      </c>
      <c r="B6" s="28" t="n">
        <v>2565250</v>
      </c>
      <c r="C6" s="28" t="n">
        <v>80000</v>
      </c>
      <c r="D6" s="28" t="n">
        <v>2645250</v>
      </c>
      <c r="E6" s="28" t="n">
        <v>1168010.32</v>
      </c>
      <c r="F6" s="28" t="n">
        <v>1164607.98</v>
      </c>
      <c r="G6" s="28" t="n">
        <f aca="false">D6-E6</f>
        <v>1477239.68</v>
      </c>
    </row>
    <row r="7" customFormat="false" ht="9.75" hidden="false" customHeight="false" outlineLevel="0" collapsed="false">
      <c r="A7" s="27" t="s">
        <v>97</v>
      </c>
      <c r="B7" s="28" t="n">
        <v>3309819</v>
      </c>
      <c r="C7" s="28" t="n">
        <v>-96352.56</v>
      </c>
      <c r="D7" s="28" t="n">
        <v>3213466.44</v>
      </c>
      <c r="E7" s="28" t="n">
        <v>1209822.62</v>
      </c>
      <c r="F7" s="28" t="n">
        <v>1209822.62</v>
      </c>
      <c r="G7" s="28" t="n">
        <f aca="false">D7-E7</f>
        <v>2003643.82</v>
      </c>
    </row>
    <row r="8" customFormat="false" ht="9.75" hidden="false" customHeight="false" outlineLevel="0" collapsed="false">
      <c r="A8" s="27" t="s">
        <v>98</v>
      </c>
      <c r="B8" s="28" t="n">
        <v>19009569</v>
      </c>
      <c r="C8" s="28" t="n">
        <v>-876352.55</v>
      </c>
      <c r="D8" s="28" t="n">
        <v>18133216.45</v>
      </c>
      <c r="E8" s="28" t="n">
        <v>7885220.84</v>
      </c>
      <c r="F8" s="28" t="n">
        <v>7707774.81</v>
      </c>
      <c r="G8" s="28" t="n">
        <f aca="false">D8-E8</f>
        <v>10247995.61</v>
      </c>
    </row>
    <row r="9" customFormat="false" ht="9.75" hidden="false" customHeight="false" outlineLevel="0" collapsed="false">
      <c r="A9" s="27" t="s">
        <v>99</v>
      </c>
      <c r="B9" s="28" t="n">
        <v>2123820</v>
      </c>
      <c r="C9" s="28" t="n">
        <v>0</v>
      </c>
      <c r="D9" s="28" t="n">
        <v>2123820</v>
      </c>
      <c r="E9" s="28" t="n">
        <v>1042038</v>
      </c>
      <c r="F9" s="28" t="n">
        <v>1042038</v>
      </c>
      <c r="G9" s="28" t="n">
        <f aca="false">D9-E9</f>
        <v>1081782</v>
      </c>
    </row>
    <row r="10" customFormat="false" ht="9.75" hidden="false" customHeight="false" outlineLevel="0" collapsed="false">
      <c r="A10" s="27" t="s">
        <v>100</v>
      </c>
      <c r="B10" s="28" t="n">
        <v>12201359</v>
      </c>
      <c r="C10" s="28" t="n">
        <v>7416.4</v>
      </c>
      <c r="D10" s="28" t="n">
        <v>12208775.4</v>
      </c>
      <c r="E10" s="28" t="n">
        <v>4936823.37</v>
      </c>
      <c r="F10" s="28" t="n">
        <v>4801502.99</v>
      </c>
      <c r="G10" s="28" t="n">
        <f aca="false">D10-E10</f>
        <v>7271952.03</v>
      </c>
    </row>
    <row r="11" customFormat="false" ht="9.75" hidden="false" customHeight="false" outlineLevel="0" collapsed="false">
      <c r="A11" s="27" t="s">
        <v>101</v>
      </c>
      <c r="B11" s="28" t="n">
        <v>9224032</v>
      </c>
      <c r="C11" s="28" t="n">
        <v>63886.7</v>
      </c>
      <c r="D11" s="28" t="n">
        <v>9287918.7</v>
      </c>
      <c r="E11" s="28" t="n">
        <v>3813886.55</v>
      </c>
      <c r="F11" s="28" t="n">
        <v>3704693.6</v>
      </c>
      <c r="G11" s="28" t="n">
        <f aca="false">D11-E11</f>
        <v>5474032.15</v>
      </c>
    </row>
    <row r="12" customFormat="false" ht="9.75" hidden="false" customHeight="false" outlineLevel="0" collapsed="false">
      <c r="A12" s="27" t="s">
        <v>102</v>
      </c>
      <c r="B12" s="28" t="n">
        <v>102189</v>
      </c>
      <c r="C12" s="28" t="n">
        <v>33037</v>
      </c>
      <c r="D12" s="28" t="n">
        <v>135226</v>
      </c>
      <c r="E12" s="28" t="n">
        <v>19284.79</v>
      </c>
      <c r="F12" s="28" t="n">
        <v>18149.79</v>
      </c>
      <c r="G12" s="28" t="n">
        <f aca="false">D12-E12</f>
        <v>115941.21</v>
      </c>
    </row>
    <row r="13" customFormat="false" ht="9.75" hidden="false" customHeight="false" outlineLevel="0" collapsed="false">
      <c r="A13" s="27" t="s">
        <v>103</v>
      </c>
      <c r="B13" s="28" t="n">
        <v>26631151</v>
      </c>
      <c r="C13" s="28" t="n">
        <v>210782.32</v>
      </c>
      <c r="D13" s="28" t="n">
        <v>26841933.32</v>
      </c>
      <c r="E13" s="28" t="n">
        <v>9689044.88</v>
      </c>
      <c r="F13" s="28" t="n">
        <v>9195350.91</v>
      </c>
      <c r="G13" s="28" t="n">
        <f aca="false">D13-E13</f>
        <v>17152888.44</v>
      </c>
    </row>
    <row r="14" customFormat="false" ht="9.75" hidden="false" customHeight="false" outlineLevel="0" collapsed="false">
      <c r="A14" s="27" t="s">
        <v>104</v>
      </c>
      <c r="B14" s="28" t="n">
        <v>1450740</v>
      </c>
      <c r="C14" s="28" t="n">
        <v>6037</v>
      </c>
      <c r="D14" s="28" t="n">
        <v>1456777</v>
      </c>
      <c r="E14" s="28" t="n">
        <v>296132.02</v>
      </c>
      <c r="F14" s="28" t="n">
        <v>293174.73</v>
      </c>
      <c r="G14" s="28" t="n">
        <f aca="false">D14-E14</f>
        <v>1160644.98</v>
      </c>
    </row>
    <row r="15" customFormat="false" ht="9.75" hidden="false" customHeight="false" outlineLevel="0" collapsed="false">
      <c r="A15" s="27" t="s">
        <v>105</v>
      </c>
      <c r="B15" s="28" t="n">
        <v>11634291</v>
      </c>
      <c r="C15" s="28" t="n">
        <v>4518885.17</v>
      </c>
      <c r="D15" s="28" t="n">
        <v>16153176.17</v>
      </c>
      <c r="E15" s="28" t="n">
        <v>4790999.04</v>
      </c>
      <c r="F15" s="28" t="n">
        <v>4617875.01</v>
      </c>
      <c r="G15" s="28" t="n">
        <f aca="false">D15-E15</f>
        <v>11362177.13</v>
      </c>
    </row>
    <row r="16" customFormat="false" ht="9.75" hidden="false" customHeight="false" outlineLevel="0" collapsed="false">
      <c r="A16" s="27" t="s">
        <v>106</v>
      </c>
      <c r="B16" s="28" t="n">
        <v>24631695</v>
      </c>
      <c r="C16" s="28" t="n">
        <v>76948.53</v>
      </c>
      <c r="D16" s="28" t="n">
        <v>24708643.53</v>
      </c>
      <c r="E16" s="28" t="n">
        <v>7356137.21</v>
      </c>
      <c r="F16" s="28" t="n">
        <v>7060927.78</v>
      </c>
      <c r="G16" s="28" t="n">
        <f aca="false">D16-E16</f>
        <v>17352506.32</v>
      </c>
    </row>
    <row r="17" customFormat="false" ht="9.75" hidden="false" customHeight="false" outlineLevel="0" collapsed="false">
      <c r="A17" s="27" t="s">
        <v>107</v>
      </c>
      <c r="B17" s="28" t="n">
        <v>5897124</v>
      </c>
      <c r="C17" s="28" t="n">
        <v>0</v>
      </c>
      <c r="D17" s="28" t="n">
        <v>5897124</v>
      </c>
      <c r="E17" s="28" t="n">
        <v>2685703.68</v>
      </c>
      <c r="F17" s="28" t="n">
        <v>2555840.07</v>
      </c>
      <c r="G17" s="28" t="n">
        <f aca="false">D17-E17</f>
        <v>3211420.32</v>
      </c>
    </row>
    <row r="18" customFormat="false" ht="9.75" hidden="false" customHeight="false" outlineLevel="0" collapsed="false">
      <c r="A18" s="27" t="s">
        <v>108</v>
      </c>
      <c r="B18" s="28" t="n">
        <v>5982726</v>
      </c>
      <c r="C18" s="28" t="n">
        <v>25137.78</v>
      </c>
      <c r="D18" s="28" t="n">
        <v>6007863.78</v>
      </c>
      <c r="E18" s="28" t="n">
        <v>2812650.58</v>
      </c>
      <c r="F18" s="28" t="n">
        <v>2673560.16</v>
      </c>
      <c r="G18" s="28" t="n">
        <f aca="false">D18-E18</f>
        <v>3195213.2</v>
      </c>
    </row>
    <row r="19" customFormat="false" ht="9.75" hidden="false" customHeight="false" outlineLevel="0" collapsed="false">
      <c r="A19" s="27" t="s">
        <v>109</v>
      </c>
      <c r="B19" s="28" t="n">
        <v>19928378</v>
      </c>
      <c r="C19" s="28" t="n">
        <v>-1190214.82</v>
      </c>
      <c r="D19" s="28" t="n">
        <v>18738163.18</v>
      </c>
      <c r="E19" s="28" t="n">
        <v>6722115.37</v>
      </c>
      <c r="F19" s="28" t="n">
        <v>6438233.37</v>
      </c>
      <c r="G19" s="28" t="n">
        <f aca="false">D19-E19</f>
        <v>12016047.81</v>
      </c>
    </row>
    <row r="20" customFormat="false" ht="9.75" hidden="false" customHeight="false" outlineLevel="0" collapsed="false">
      <c r="A20" s="27" t="s">
        <v>110</v>
      </c>
      <c r="B20" s="28" t="n">
        <v>17773229</v>
      </c>
      <c r="C20" s="28" t="n">
        <v>2397338.25</v>
      </c>
      <c r="D20" s="28" t="n">
        <v>20170567.25</v>
      </c>
      <c r="E20" s="28" t="n">
        <v>9343275.32</v>
      </c>
      <c r="F20" s="28" t="n">
        <v>9062949.09</v>
      </c>
      <c r="G20" s="28" t="n">
        <f aca="false">D20-E20</f>
        <v>10827291.93</v>
      </c>
    </row>
    <row r="21" customFormat="false" ht="9.75" hidden="false" customHeight="false" outlineLevel="0" collapsed="false">
      <c r="A21" s="27" t="s">
        <v>111</v>
      </c>
      <c r="B21" s="28" t="n">
        <v>11833550</v>
      </c>
      <c r="C21" s="28" t="n">
        <v>-592904.64</v>
      </c>
      <c r="D21" s="28" t="n">
        <v>11240645.36</v>
      </c>
      <c r="E21" s="28" t="n">
        <v>4223691.5</v>
      </c>
      <c r="F21" s="28" t="n">
        <v>4019577.68</v>
      </c>
      <c r="G21" s="28" t="n">
        <f aca="false">D21-E21</f>
        <v>7016953.86</v>
      </c>
    </row>
    <row r="22" customFormat="false" ht="9.75" hidden="false" customHeight="false" outlineLevel="0" collapsed="false">
      <c r="A22" s="27" t="s">
        <v>112</v>
      </c>
      <c r="B22" s="28" t="n">
        <v>8468535</v>
      </c>
      <c r="C22" s="28" t="n">
        <v>198473.98</v>
      </c>
      <c r="D22" s="28" t="n">
        <v>8667008.98</v>
      </c>
      <c r="E22" s="28" t="n">
        <v>3338099.61</v>
      </c>
      <c r="F22" s="28" t="n">
        <v>3199878.93</v>
      </c>
      <c r="G22" s="28" t="n">
        <f aca="false">D22-E22</f>
        <v>5328909.37</v>
      </c>
    </row>
    <row r="23" customFormat="false" ht="9.75" hidden="false" customHeight="false" outlineLevel="0" collapsed="false">
      <c r="A23" s="27" t="s">
        <v>113</v>
      </c>
      <c r="B23" s="28" t="n">
        <v>1847184</v>
      </c>
      <c r="C23" s="28" t="n">
        <v>0</v>
      </c>
      <c r="D23" s="28" t="n">
        <v>1847184</v>
      </c>
      <c r="E23" s="28" t="n">
        <v>815303.49</v>
      </c>
      <c r="F23" s="28" t="n">
        <v>787709.28</v>
      </c>
      <c r="G23" s="28" t="n">
        <f aca="false">D23-E23</f>
        <v>1031880.51</v>
      </c>
    </row>
    <row r="24" customFormat="false" ht="9.75" hidden="false" customHeight="false" outlineLevel="0" collapsed="false">
      <c r="A24" s="27" t="s">
        <v>114</v>
      </c>
      <c r="B24" s="28" t="n">
        <v>8404931</v>
      </c>
      <c r="C24" s="28" t="n">
        <v>25396.13</v>
      </c>
      <c r="D24" s="28" t="n">
        <v>8430327.13</v>
      </c>
      <c r="E24" s="28" t="n">
        <v>2967084.65</v>
      </c>
      <c r="F24" s="28" t="n">
        <v>2833523.9</v>
      </c>
      <c r="G24" s="28" t="n">
        <f aca="false">D24-E24</f>
        <v>5463242.48</v>
      </c>
    </row>
    <row r="25" customFormat="false" ht="9.75" hidden="false" customHeight="false" outlineLevel="0" collapsed="false">
      <c r="A25" s="27" t="s">
        <v>115</v>
      </c>
      <c r="B25" s="28" t="n">
        <v>18208340</v>
      </c>
      <c r="C25" s="28" t="n">
        <v>2981008.08</v>
      </c>
      <c r="D25" s="28" t="n">
        <v>21189348.08</v>
      </c>
      <c r="E25" s="28" t="n">
        <v>7255238.71</v>
      </c>
      <c r="F25" s="28" t="n">
        <v>6936456.32</v>
      </c>
      <c r="G25" s="28" t="n">
        <f aca="false">D25-E25</f>
        <v>13934109.37</v>
      </c>
    </row>
    <row r="26" customFormat="false" ht="9.75" hidden="false" customHeight="false" outlineLevel="0" collapsed="false">
      <c r="A26" s="27" t="s">
        <v>116</v>
      </c>
      <c r="B26" s="28" t="n">
        <v>25006376</v>
      </c>
      <c r="C26" s="28" t="n">
        <v>588251.15</v>
      </c>
      <c r="D26" s="28" t="n">
        <v>25594627.15</v>
      </c>
      <c r="E26" s="28" t="n">
        <v>8832679.11</v>
      </c>
      <c r="F26" s="28" t="n">
        <v>8588191.22</v>
      </c>
      <c r="G26" s="28" t="n">
        <f aca="false">D26-E26</f>
        <v>16761948.04</v>
      </c>
    </row>
    <row r="27" customFormat="false" ht="9.75" hidden="false" customHeight="false" outlineLevel="0" collapsed="false">
      <c r="A27" s="27" t="s">
        <v>117</v>
      </c>
      <c r="B27" s="28" t="n">
        <v>111225418</v>
      </c>
      <c r="C27" s="28" t="n">
        <v>4123203.11</v>
      </c>
      <c r="D27" s="28" t="n">
        <v>115348621.11</v>
      </c>
      <c r="E27" s="28" t="n">
        <v>46920500.92</v>
      </c>
      <c r="F27" s="28" t="n">
        <v>45430312.88</v>
      </c>
      <c r="G27" s="28" t="n">
        <f aca="false">D27-E27</f>
        <v>68428120.19</v>
      </c>
    </row>
    <row r="28" customFormat="false" ht="9.75" hidden="false" customHeight="false" outlineLevel="0" collapsed="false">
      <c r="A28" s="27" t="s">
        <v>118</v>
      </c>
      <c r="B28" s="28" t="n">
        <v>55209493</v>
      </c>
      <c r="C28" s="28" t="n">
        <v>8371424.67</v>
      </c>
      <c r="D28" s="28" t="n">
        <v>63580917.67</v>
      </c>
      <c r="E28" s="28" t="n">
        <v>29377560.06</v>
      </c>
      <c r="F28" s="28" t="n">
        <v>28441478.88</v>
      </c>
      <c r="G28" s="28" t="n">
        <f aca="false">D28-E28</f>
        <v>34203357.61</v>
      </c>
    </row>
    <row r="29" customFormat="false" ht="9.75" hidden="false" customHeight="false" outlineLevel="0" collapsed="false">
      <c r="A29" s="27" t="s">
        <v>119</v>
      </c>
      <c r="B29" s="28" t="n">
        <v>8243889</v>
      </c>
      <c r="C29" s="28" t="n">
        <v>82671.69</v>
      </c>
      <c r="D29" s="28" t="n">
        <v>8326560.69</v>
      </c>
      <c r="E29" s="28" t="n">
        <v>3306990.86</v>
      </c>
      <c r="F29" s="28" t="n">
        <v>3122921.09</v>
      </c>
      <c r="G29" s="28" t="n">
        <f aca="false">D29-E29</f>
        <v>5019569.83</v>
      </c>
    </row>
    <row r="30" customFormat="false" ht="9.75" hidden="false" customHeight="false" outlineLevel="0" collapsed="false">
      <c r="A30" s="27" t="s">
        <v>120</v>
      </c>
      <c r="B30" s="28" t="n">
        <v>43862262</v>
      </c>
      <c r="C30" s="28" t="n">
        <v>-313407.96</v>
      </c>
      <c r="D30" s="28" t="n">
        <v>43548854.04</v>
      </c>
      <c r="E30" s="28" t="n">
        <v>17229749.8</v>
      </c>
      <c r="F30" s="28" t="n">
        <v>16503803.88</v>
      </c>
      <c r="G30" s="28" t="n">
        <f aca="false">D30-E30</f>
        <v>26319104.24</v>
      </c>
    </row>
    <row r="31" customFormat="false" ht="9.75" hidden="false" customHeight="false" outlineLevel="0" collapsed="false">
      <c r="A31" s="27" t="s">
        <v>121</v>
      </c>
      <c r="B31" s="28" t="n">
        <v>18886504</v>
      </c>
      <c r="C31" s="28" t="n">
        <v>30940042.55</v>
      </c>
      <c r="D31" s="28" t="n">
        <v>49826546.55</v>
      </c>
      <c r="E31" s="28" t="n">
        <v>9803716.2</v>
      </c>
      <c r="F31" s="28" t="n">
        <v>9423747.24</v>
      </c>
      <c r="G31" s="28" t="n">
        <f aca="false">D31-E31</f>
        <v>40022830.35</v>
      </c>
    </row>
    <row r="32" customFormat="false" ht="9.75" hidden="false" customHeight="false" outlineLevel="0" collapsed="false">
      <c r="A32" s="27" t="s">
        <v>122</v>
      </c>
      <c r="B32" s="28" t="n">
        <v>443583693</v>
      </c>
      <c r="C32" s="28" t="n">
        <v>31578399.95</v>
      </c>
      <c r="D32" s="28" t="n">
        <v>475162092.95</v>
      </c>
      <c r="E32" s="28" t="n">
        <v>149156469.17</v>
      </c>
      <c r="F32" s="28" t="n">
        <v>143831629.1</v>
      </c>
      <c r="G32" s="28" t="n">
        <f aca="false">D32-E32</f>
        <v>326005623.78</v>
      </c>
    </row>
    <row r="33" customFormat="false" ht="9.75" hidden="false" customHeight="false" outlineLevel="0" collapsed="false">
      <c r="A33" s="27" t="s">
        <v>123</v>
      </c>
      <c r="B33" s="28" t="n">
        <v>329416676</v>
      </c>
      <c r="C33" s="28" t="n">
        <v>2890370.99</v>
      </c>
      <c r="D33" s="28" t="n">
        <v>332307046.99</v>
      </c>
      <c r="E33" s="28" t="n">
        <v>122463665.09</v>
      </c>
      <c r="F33" s="28" t="n">
        <v>115696230.71</v>
      </c>
      <c r="G33" s="28" t="n">
        <f aca="false">D33-E33</f>
        <v>209843381.9</v>
      </c>
    </row>
    <row r="34" customFormat="false" ht="9.75" hidden="false" customHeight="false" outlineLevel="0" collapsed="false">
      <c r="A34" s="27" t="s">
        <v>124</v>
      </c>
      <c r="B34" s="28" t="n">
        <v>48553027</v>
      </c>
      <c r="C34" s="28" t="n">
        <v>13433439.33</v>
      </c>
      <c r="D34" s="28" t="n">
        <v>61986466.33</v>
      </c>
      <c r="E34" s="28" t="n">
        <v>24914106.77</v>
      </c>
      <c r="F34" s="28" t="n">
        <v>24174447.86</v>
      </c>
      <c r="G34" s="28" t="n">
        <f aca="false">D34-E34</f>
        <v>37072359.56</v>
      </c>
    </row>
    <row r="35" customFormat="false" ht="9.75" hidden="false" customHeight="false" outlineLevel="0" collapsed="false">
      <c r="A35" s="27" t="s">
        <v>125</v>
      </c>
      <c r="B35" s="28" t="n">
        <v>51806516</v>
      </c>
      <c r="C35" s="28" t="n">
        <v>1233673.48</v>
      </c>
      <c r="D35" s="28" t="n">
        <v>53040189.48</v>
      </c>
      <c r="E35" s="28" t="n">
        <v>22228250.6</v>
      </c>
      <c r="F35" s="28" t="n">
        <v>21140236.65</v>
      </c>
      <c r="G35" s="28" t="n">
        <f aca="false">D35-E35</f>
        <v>30811938.88</v>
      </c>
    </row>
    <row r="36" customFormat="false" ht="9.75" hidden="false" customHeight="false" outlineLevel="0" collapsed="false">
      <c r="A36" s="27" t="s">
        <v>126</v>
      </c>
      <c r="B36" s="28" t="n">
        <v>23488449</v>
      </c>
      <c r="C36" s="28" t="n">
        <v>4712889.96</v>
      </c>
      <c r="D36" s="28" t="n">
        <v>28201338.96</v>
      </c>
      <c r="E36" s="28" t="n">
        <v>9737786.29</v>
      </c>
      <c r="F36" s="28" t="n">
        <v>9312731.98</v>
      </c>
      <c r="G36" s="28" t="n">
        <f aca="false">D36-E36</f>
        <v>18463552.67</v>
      </c>
    </row>
    <row r="37" customFormat="false" ht="9.75" hidden="false" customHeight="false" outlineLevel="0" collapsed="false">
      <c r="A37" s="27" t="s">
        <v>127</v>
      </c>
      <c r="B37" s="28" t="n">
        <v>17611236</v>
      </c>
      <c r="C37" s="28" t="n">
        <v>-600000</v>
      </c>
      <c r="D37" s="28" t="n">
        <v>17011236</v>
      </c>
      <c r="E37" s="28" t="n">
        <v>6727182.03</v>
      </c>
      <c r="F37" s="28" t="n">
        <v>6413524.48</v>
      </c>
      <c r="G37" s="28" t="n">
        <f aca="false">D37-E37</f>
        <v>10284053.97</v>
      </c>
    </row>
    <row r="38" customFormat="false" ht="9.75" hidden="false" customHeight="false" outlineLevel="0" collapsed="false">
      <c r="A38" s="27" t="s">
        <v>128</v>
      </c>
      <c r="B38" s="28" t="n">
        <v>68643410</v>
      </c>
      <c r="C38" s="28" t="n">
        <v>30005073.87</v>
      </c>
      <c r="D38" s="28" t="n">
        <v>98648483.87</v>
      </c>
      <c r="E38" s="28" t="n">
        <v>23607768.56</v>
      </c>
      <c r="F38" s="28" t="n">
        <v>22603836.61</v>
      </c>
      <c r="G38" s="28" t="n">
        <f aca="false">D38-E38</f>
        <v>75040715.31</v>
      </c>
    </row>
    <row r="39" customFormat="false" ht="9.75" hidden="false" customHeight="false" outlineLevel="0" collapsed="false">
      <c r="A39" s="27" t="s">
        <v>129</v>
      </c>
      <c r="B39" s="28" t="n">
        <v>6958161</v>
      </c>
      <c r="C39" s="28" t="n">
        <v>0</v>
      </c>
      <c r="D39" s="28" t="n">
        <v>6958161</v>
      </c>
      <c r="E39" s="28" t="n">
        <v>2157739.99</v>
      </c>
      <c r="F39" s="28" t="n">
        <v>2061886.58</v>
      </c>
      <c r="G39" s="28" t="n">
        <f aca="false">D39-E39</f>
        <v>4800421.01</v>
      </c>
    </row>
    <row r="40" customFormat="false" ht="9.75" hidden="false" customHeight="false" outlineLevel="0" collapsed="false">
      <c r="A40" s="27" t="s">
        <v>130</v>
      </c>
      <c r="B40" s="28" t="n">
        <v>39554360</v>
      </c>
      <c r="C40" s="28" t="n">
        <v>7526049</v>
      </c>
      <c r="D40" s="28" t="n">
        <v>47080409</v>
      </c>
      <c r="E40" s="28" t="n">
        <v>15635491.34</v>
      </c>
      <c r="F40" s="28" t="n">
        <v>14931817.36</v>
      </c>
      <c r="G40" s="28" t="n">
        <f aca="false">D40-E40</f>
        <v>31444917.66</v>
      </c>
    </row>
    <row r="41" customFormat="false" ht="9.75" hidden="false" customHeight="false" outlineLevel="0" collapsed="false">
      <c r="A41" s="27" t="s">
        <v>131</v>
      </c>
      <c r="B41" s="28" t="n">
        <v>83797903</v>
      </c>
      <c r="C41" s="28" t="n">
        <v>24985</v>
      </c>
      <c r="D41" s="28" t="n">
        <v>83822888</v>
      </c>
      <c r="E41" s="28" t="n">
        <v>56524410.8</v>
      </c>
      <c r="F41" s="28" t="n">
        <v>55277929.59</v>
      </c>
      <c r="G41" s="28" t="n">
        <f aca="false">D41-E41</f>
        <v>27298477.2</v>
      </c>
    </row>
    <row r="42" customFormat="false" ht="9.75" hidden="false" customHeight="false" outlineLevel="0" collapsed="false">
      <c r="A42" s="27" t="s">
        <v>132</v>
      </c>
      <c r="B42" s="28" t="n">
        <v>104614945</v>
      </c>
      <c r="C42" s="28" t="n">
        <v>19900006.71</v>
      </c>
      <c r="D42" s="28" t="n">
        <v>124514951.71</v>
      </c>
      <c r="E42" s="28" t="n">
        <v>43385268.19</v>
      </c>
      <c r="F42" s="28" t="n">
        <v>42150481.84</v>
      </c>
      <c r="G42" s="28" t="n">
        <f aca="false">D42-E42</f>
        <v>81129683.52</v>
      </c>
    </row>
    <row r="43" customFormat="false" ht="9.75" hidden="false" customHeight="false" outlineLevel="0" collapsed="false">
      <c r="A43" s="27" t="s">
        <v>133</v>
      </c>
      <c r="B43" s="28" t="n">
        <v>44719995</v>
      </c>
      <c r="C43" s="28" t="n">
        <v>28532586.09</v>
      </c>
      <c r="D43" s="28" t="n">
        <v>73252581.09</v>
      </c>
      <c r="E43" s="28" t="n">
        <v>32693038.02</v>
      </c>
      <c r="F43" s="28" t="n">
        <v>31339216.15</v>
      </c>
      <c r="G43" s="28" t="n">
        <f aca="false">D43-E43</f>
        <v>40559543.07</v>
      </c>
    </row>
    <row r="44" customFormat="false" ht="9.75" hidden="false" customHeight="false" outlineLevel="0" collapsed="false">
      <c r="A44" s="27" t="s">
        <v>134</v>
      </c>
      <c r="B44" s="28" t="n">
        <v>7133136</v>
      </c>
      <c r="C44" s="28" t="n">
        <v>12973.48</v>
      </c>
      <c r="D44" s="28" t="n">
        <v>7146109.48</v>
      </c>
      <c r="E44" s="28" t="n">
        <v>2836879.78</v>
      </c>
      <c r="F44" s="28" t="n">
        <v>2724042.99</v>
      </c>
      <c r="G44" s="28" t="n">
        <f aca="false">D44-E44</f>
        <v>4309229.7</v>
      </c>
    </row>
    <row r="45" customFormat="false" ht="9.75" hidden="false" customHeight="false" outlineLevel="0" collapsed="false">
      <c r="A45" s="27" t="s">
        <v>135</v>
      </c>
      <c r="B45" s="28" t="n">
        <v>62246763</v>
      </c>
      <c r="C45" s="28" t="n">
        <v>177327193.21</v>
      </c>
      <c r="D45" s="28" t="n">
        <v>239573956.21</v>
      </c>
      <c r="E45" s="28" t="n">
        <v>47918615.38</v>
      </c>
      <c r="F45" s="28" t="n">
        <v>46732763.68</v>
      </c>
      <c r="G45" s="28" t="n">
        <f aca="false">D45-E45</f>
        <v>191655340.83</v>
      </c>
    </row>
    <row r="46" customFormat="false" ht="9.75" hidden="false" customHeight="false" outlineLevel="0" collapsed="false">
      <c r="A46" s="27" t="s">
        <v>136</v>
      </c>
      <c r="B46" s="28" t="n">
        <v>10179043</v>
      </c>
      <c r="C46" s="28" t="n">
        <v>239739.14</v>
      </c>
      <c r="D46" s="28" t="n">
        <v>10418782.14</v>
      </c>
      <c r="E46" s="28" t="n">
        <v>4851386.95</v>
      </c>
      <c r="F46" s="28" t="n">
        <v>4706660.52</v>
      </c>
      <c r="G46" s="28" t="n">
        <f aca="false">D46-E46</f>
        <v>5567395.19</v>
      </c>
    </row>
    <row r="47" customFormat="false" ht="9.75" hidden="false" customHeight="false" outlineLevel="0" collapsed="false">
      <c r="A47" s="27" t="s">
        <v>137</v>
      </c>
      <c r="B47" s="28" t="n">
        <v>79436004</v>
      </c>
      <c r="C47" s="28" t="n">
        <v>12397360.92</v>
      </c>
      <c r="D47" s="28" t="n">
        <v>91833364.92</v>
      </c>
      <c r="E47" s="28" t="n">
        <v>31486619.93</v>
      </c>
      <c r="F47" s="28" t="n">
        <v>30131675.81</v>
      </c>
      <c r="G47" s="28" t="n">
        <f aca="false">D47-E47</f>
        <v>60346744.99</v>
      </c>
    </row>
    <row r="48" customFormat="false" ht="9.75" hidden="false" customHeight="false" outlineLevel="0" collapsed="false">
      <c r="A48" s="27" t="s">
        <v>138</v>
      </c>
      <c r="B48" s="28" t="n">
        <v>59732944</v>
      </c>
      <c r="C48" s="28" t="n">
        <v>8104865.22</v>
      </c>
      <c r="D48" s="28" t="n">
        <v>67837809.22</v>
      </c>
      <c r="E48" s="28" t="n">
        <v>26616329.78</v>
      </c>
      <c r="F48" s="28" t="n">
        <v>25387558.45</v>
      </c>
      <c r="G48" s="28" t="n">
        <f aca="false">D48-E48</f>
        <v>41221479.44</v>
      </c>
    </row>
    <row r="49" customFormat="false" ht="9.75" hidden="false" customHeight="false" outlineLevel="0" collapsed="false">
      <c r="A49" s="27" t="s">
        <v>139</v>
      </c>
      <c r="B49" s="28" t="n">
        <v>41677681</v>
      </c>
      <c r="C49" s="28" t="n">
        <v>57202685.92</v>
      </c>
      <c r="D49" s="28" t="n">
        <v>98880366.92</v>
      </c>
      <c r="E49" s="28" t="n">
        <v>36606929.3</v>
      </c>
      <c r="F49" s="28" t="n">
        <v>35534480.63</v>
      </c>
      <c r="G49" s="28" t="n">
        <f aca="false">D49-E49</f>
        <v>62273437.62</v>
      </c>
    </row>
    <row r="50" customFormat="false" ht="9.75" hidden="false" customHeight="false" outlineLevel="0" collapsed="false">
      <c r="A50" s="27" t="s">
        <v>140</v>
      </c>
      <c r="B50" s="28" t="n">
        <v>34346356</v>
      </c>
      <c r="C50" s="28" t="n">
        <v>-2321246.4</v>
      </c>
      <c r="D50" s="28" t="n">
        <v>32025109.6</v>
      </c>
      <c r="E50" s="28" t="n">
        <v>12291473.6</v>
      </c>
      <c r="F50" s="28" t="n">
        <v>11373182.42</v>
      </c>
      <c r="G50" s="28" t="n">
        <f aca="false">D50-E50</f>
        <v>19733636</v>
      </c>
    </row>
    <row r="51" customFormat="false" ht="9.75" hidden="false" customHeight="false" outlineLevel="0" collapsed="false">
      <c r="A51" s="27" t="s">
        <v>141</v>
      </c>
      <c r="B51" s="28" t="n">
        <v>52021573</v>
      </c>
      <c r="C51" s="28" t="n">
        <v>43081498.56</v>
      </c>
      <c r="D51" s="28" t="n">
        <v>95103071.56</v>
      </c>
      <c r="E51" s="28" t="n">
        <v>59925860.18</v>
      </c>
      <c r="F51" s="28" t="n">
        <v>59142215.09</v>
      </c>
      <c r="G51" s="28" t="n">
        <f aca="false">D51-E51</f>
        <v>35177211.38</v>
      </c>
    </row>
    <row r="52" customFormat="false" ht="9.75" hidden="false" customHeight="false" outlineLevel="0" collapsed="false">
      <c r="A52" s="27" t="s">
        <v>142</v>
      </c>
      <c r="B52" s="28" t="n">
        <v>93712195</v>
      </c>
      <c r="C52" s="28" t="n">
        <v>22396706.73</v>
      </c>
      <c r="D52" s="28" t="n">
        <v>116108901.73</v>
      </c>
      <c r="E52" s="28" t="n">
        <v>43154370.4</v>
      </c>
      <c r="F52" s="28" t="n">
        <v>39131518.7</v>
      </c>
      <c r="G52" s="28" t="n">
        <f aca="false">D52-E52</f>
        <v>72954531.33</v>
      </c>
    </row>
    <row r="53" customFormat="false" ht="9.75" hidden="false" customHeight="false" outlineLevel="0" collapsed="false">
      <c r="A53" s="27" t="s">
        <v>143</v>
      </c>
      <c r="B53" s="28" t="n">
        <v>121139365</v>
      </c>
      <c r="C53" s="28" t="n">
        <v>51650525.88</v>
      </c>
      <c r="D53" s="28" t="n">
        <v>172789890.88</v>
      </c>
      <c r="E53" s="28" t="n">
        <v>38685618.45</v>
      </c>
      <c r="F53" s="28" t="n">
        <v>37433966.45</v>
      </c>
      <c r="G53" s="28" t="n">
        <f aca="false">D53-E53</f>
        <v>134104272.43</v>
      </c>
    </row>
    <row r="54" customFormat="false" ht="9.75" hidden="false" customHeight="false" outlineLevel="0" collapsed="false">
      <c r="A54" s="27" t="s">
        <v>144</v>
      </c>
      <c r="B54" s="28" t="n">
        <v>573440782</v>
      </c>
      <c r="C54" s="28" t="n">
        <v>533759259.31</v>
      </c>
      <c r="D54" s="28" t="n">
        <v>1107200041.31</v>
      </c>
      <c r="E54" s="28" t="n">
        <v>426809215.16</v>
      </c>
      <c r="F54" s="28" t="n">
        <v>410661068.81</v>
      </c>
      <c r="G54" s="28" t="n">
        <f aca="false">D54-E54</f>
        <v>680390826.15</v>
      </c>
    </row>
    <row r="55" customFormat="false" ht="9.75" hidden="false" customHeight="false" outlineLevel="0" collapsed="false">
      <c r="A55" s="27" t="s">
        <v>145</v>
      </c>
      <c r="B55" s="28" t="n">
        <v>59214828</v>
      </c>
      <c r="C55" s="28" t="n">
        <v>23584288.25</v>
      </c>
      <c r="D55" s="28" t="n">
        <v>82799116.25</v>
      </c>
      <c r="E55" s="28" t="n">
        <v>26542977.55</v>
      </c>
      <c r="F55" s="28" t="n">
        <v>25476683.36</v>
      </c>
      <c r="G55" s="28" t="n">
        <f aca="false">D55-E55</f>
        <v>56256138.7</v>
      </c>
    </row>
    <row r="56" customFormat="false" ht="9.75" hidden="false" customHeight="false" outlineLevel="0" collapsed="false">
      <c r="A56" s="27" t="s">
        <v>146</v>
      </c>
      <c r="B56" s="28" t="n">
        <v>37106352</v>
      </c>
      <c r="C56" s="28" t="n">
        <v>-200000</v>
      </c>
      <c r="D56" s="28" t="n">
        <v>36906352</v>
      </c>
      <c r="E56" s="28" t="n">
        <v>16122539.02</v>
      </c>
      <c r="F56" s="28" t="n">
        <v>15454841.61</v>
      </c>
      <c r="G56" s="28" t="n">
        <f aca="false">D56-E56</f>
        <v>20783812.98</v>
      </c>
    </row>
    <row r="57" customFormat="false" ht="9.75" hidden="false" customHeight="false" outlineLevel="0" collapsed="false">
      <c r="A57" s="27" t="s">
        <v>147</v>
      </c>
      <c r="B57" s="28" t="n">
        <v>0</v>
      </c>
      <c r="C57" s="28" t="n">
        <v>40018503.18</v>
      </c>
      <c r="D57" s="28" t="n">
        <v>40018503.18</v>
      </c>
      <c r="E57" s="28" t="n">
        <v>0</v>
      </c>
      <c r="F57" s="28" t="n">
        <v>0</v>
      </c>
      <c r="G57" s="28" t="n">
        <f aca="false">D57-E57</f>
        <v>40018503.18</v>
      </c>
    </row>
    <row r="58" customFormat="false" ht="9.75" hidden="false" customHeight="false" outlineLevel="0" collapsed="false">
      <c r="A58" s="27" t="s">
        <v>148</v>
      </c>
      <c r="B58" s="28" t="n">
        <v>409398056</v>
      </c>
      <c r="C58" s="28" t="n">
        <v>-18039380.74</v>
      </c>
      <c r="D58" s="28" t="n">
        <v>391358675.26</v>
      </c>
      <c r="E58" s="28" t="n">
        <v>60229297.19</v>
      </c>
      <c r="F58" s="28" t="n">
        <v>58109334.04</v>
      </c>
      <c r="G58" s="28" t="n">
        <f aca="false">D58-E58</f>
        <v>331129378.07</v>
      </c>
    </row>
    <row r="59" customFormat="false" ht="9.75" hidden="false" customHeight="false" outlineLevel="0" collapsed="false">
      <c r="A59" s="27" t="s">
        <v>149</v>
      </c>
      <c r="B59" s="28" t="n">
        <v>189370945</v>
      </c>
      <c r="C59" s="28" t="n">
        <v>-189370945</v>
      </c>
      <c r="D59" s="28" t="n">
        <v>0</v>
      </c>
      <c r="E59" s="28" t="n">
        <v>0</v>
      </c>
      <c r="F59" s="28" t="n">
        <v>0</v>
      </c>
      <c r="G59" s="28" t="n">
        <f aca="false">D59-E59</f>
        <v>0</v>
      </c>
    </row>
    <row r="60" customFormat="false" ht="9.75" hidden="false" customHeight="false" outlineLevel="0" collapsed="false">
      <c r="A60" s="27" t="s">
        <v>150</v>
      </c>
      <c r="B60" s="28" t="n">
        <v>45169272</v>
      </c>
      <c r="C60" s="28" t="n">
        <v>14592539.98</v>
      </c>
      <c r="D60" s="28" t="n">
        <v>59761811.98</v>
      </c>
      <c r="E60" s="28" t="n">
        <v>22256524.01</v>
      </c>
      <c r="F60" s="28" t="n">
        <v>21875470.99</v>
      </c>
      <c r="G60" s="28" t="n">
        <f aca="false">D60-E60</f>
        <v>37505287.97</v>
      </c>
    </row>
    <row r="61" customFormat="false" ht="9.75" hidden="false" customHeight="false" outlineLevel="0" collapsed="false">
      <c r="A61" s="27" t="s">
        <v>151</v>
      </c>
      <c r="B61" s="28" t="n">
        <v>13303087</v>
      </c>
      <c r="C61" s="28" t="n">
        <v>15417263.85</v>
      </c>
      <c r="D61" s="28" t="n">
        <v>28720350.85</v>
      </c>
      <c r="E61" s="28" t="n">
        <v>7396156.96</v>
      </c>
      <c r="F61" s="28" t="n">
        <v>7257967.86</v>
      </c>
      <c r="G61" s="28" t="n">
        <f aca="false">D61-E61</f>
        <v>21324193.89</v>
      </c>
    </row>
    <row r="62" customFormat="false" ht="9.75" hidden="false" customHeight="false" outlineLevel="0" collapsed="false">
      <c r="A62" s="27" t="s">
        <v>152</v>
      </c>
      <c r="B62" s="28" t="n">
        <v>4133545</v>
      </c>
      <c r="C62" s="28" t="n">
        <v>2701124.15</v>
      </c>
      <c r="D62" s="28" t="n">
        <v>6834669.15</v>
      </c>
      <c r="E62" s="28" t="n">
        <v>2457000.99</v>
      </c>
      <c r="F62" s="28" t="n">
        <v>2378952.21</v>
      </c>
      <c r="G62" s="28" t="n">
        <f aca="false">D62-E62</f>
        <v>4377668.16</v>
      </c>
    </row>
    <row r="63" customFormat="false" ht="9.75" hidden="false" customHeight="false" outlineLevel="0" collapsed="false">
      <c r="A63" s="27" t="s">
        <v>153</v>
      </c>
      <c r="B63" s="28" t="n">
        <v>9736218</v>
      </c>
      <c r="C63" s="28" t="n">
        <v>43955.72</v>
      </c>
      <c r="D63" s="28" t="n">
        <v>9780173.72</v>
      </c>
      <c r="E63" s="28" t="n">
        <v>4307444.17</v>
      </c>
      <c r="F63" s="28" t="n">
        <v>4128356</v>
      </c>
      <c r="G63" s="28" t="n">
        <f aca="false">D63-E63</f>
        <v>5472729.55</v>
      </c>
    </row>
    <row r="64" customFormat="false" ht="9.75" hidden="false" customHeight="false" outlineLevel="0" collapsed="false">
      <c r="A64" s="27" t="s">
        <v>154</v>
      </c>
      <c r="B64" s="28" t="n">
        <v>2951481</v>
      </c>
      <c r="C64" s="28" t="n">
        <v>17484.09</v>
      </c>
      <c r="D64" s="28" t="n">
        <v>2968965.09</v>
      </c>
      <c r="E64" s="28" t="n">
        <v>1158455.95</v>
      </c>
      <c r="F64" s="28" t="n">
        <v>1111456.84</v>
      </c>
      <c r="G64" s="28" t="n">
        <f aca="false">D64-E64</f>
        <v>1810509.14</v>
      </c>
    </row>
    <row r="65" customFormat="false" ht="9.75" hidden="false" customHeight="false" outlineLevel="0" collapsed="false">
      <c r="A65" s="27" t="s">
        <v>155</v>
      </c>
      <c r="B65" s="28" t="n">
        <v>25640224</v>
      </c>
      <c r="C65" s="28" t="n">
        <v>12737.2</v>
      </c>
      <c r="D65" s="28" t="n">
        <v>25652961.2</v>
      </c>
      <c r="E65" s="28" t="n">
        <v>16115123.69</v>
      </c>
      <c r="F65" s="28" t="n">
        <v>14207557.02</v>
      </c>
      <c r="G65" s="28" t="n">
        <f aca="false">D65-E65</f>
        <v>9537837.51</v>
      </c>
    </row>
    <row r="66" customFormat="false" ht="9.75" hidden="false" customHeight="false" outlineLevel="0" collapsed="false">
      <c r="A66" s="27" t="s">
        <v>156</v>
      </c>
      <c r="B66" s="28" t="n">
        <v>50691968</v>
      </c>
      <c r="C66" s="28" t="n">
        <v>3097277</v>
      </c>
      <c r="D66" s="28" t="n">
        <v>53789245</v>
      </c>
      <c r="E66" s="28" t="n">
        <v>30403648</v>
      </c>
      <c r="F66" s="28" t="n">
        <v>26345984</v>
      </c>
      <c r="G66" s="28" t="n">
        <f aca="false">D66-E66</f>
        <v>23385597</v>
      </c>
    </row>
    <row r="67" customFormat="false" ht="9.75" hidden="false" customHeight="false" outlineLevel="0" collapsed="false">
      <c r="A67" s="27" t="s">
        <v>157</v>
      </c>
      <c r="B67" s="28" t="n">
        <v>24255012</v>
      </c>
      <c r="C67" s="28" t="n">
        <v>10892410.52</v>
      </c>
      <c r="D67" s="28" t="n">
        <v>35147422.52</v>
      </c>
      <c r="E67" s="28" t="n">
        <v>20084728.42</v>
      </c>
      <c r="F67" s="28" t="n">
        <v>18555977.85</v>
      </c>
      <c r="G67" s="28" t="n">
        <f aca="false">D67-E67</f>
        <v>15062694.1</v>
      </c>
    </row>
    <row r="68" customFormat="false" ht="9.75" hidden="false" customHeight="false" outlineLevel="0" collapsed="false">
      <c r="A68" s="27" t="s">
        <v>158</v>
      </c>
      <c r="B68" s="28" t="n">
        <v>108337944</v>
      </c>
      <c r="C68" s="28" t="n">
        <v>1613112.36</v>
      </c>
      <c r="D68" s="28" t="n">
        <v>109951056.36</v>
      </c>
      <c r="E68" s="28" t="n">
        <v>64770226.36</v>
      </c>
      <c r="F68" s="28" t="n">
        <v>55742064.36</v>
      </c>
      <c r="G68" s="28" t="n">
        <f aca="false">D68-E68</f>
        <v>45180830</v>
      </c>
    </row>
    <row r="69" customFormat="false" ht="9.75" hidden="false" customHeight="false" outlineLevel="0" collapsed="false">
      <c r="A69" s="27" t="s">
        <v>159</v>
      </c>
      <c r="B69" s="28" t="n">
        <v>13589280</v>
      </c>
      <c r="C69" s="28" t="n">
        <v>25799007.87</v>
      </c>
      <c r="D69" s="28" t="n">
        <v>39388287.87</v>
      </c>
      <c r="E69" s="28" t="n">
        <v>13726086.02</v>
      </c>
      <c r="F69" s="28" t="n">
        <v>12593646.19</v>
      </c>
      <c r="G69" s="28" t="n">
        <f aca="false">D69-E69</f>
        <v>25662201.85</v>
      </c>
    </row>
    <row r="70" customFormat="false" ht="9.75" hidden="false" customHeight="false" outlineLevel="0" collapsed="false">
      <c r="A70" s="27" t="s">
        <v>160</v>
      </c>
      <c r="B70" s="28" t="n">
        <v>54802608</v>
      </c>
      <c r="C70" s="28" t="n">
        <v>534951.5</v>
      </c>
      <c r="D70" s="28" t="n">
        <v>55337559.5</v>
      </c>
      <c r="E70" s="28" t="n">
        <v>31968188</v>
      </c>
      <c r="F70" s="28" t="n">
        <v>27401304</v>
      </c>
      <c r="G70" s="28" t="n">
        <f aca="false">D70-E70</f>
        <v>23369371.5</v>
      </c>
    </row>
    <row r="71" customFormat="false" ht="9.75" hidden="false" customHeight="false" outlineLevel="0" collapsed="false">
      <c r="A71" s="27" t="s">
        <v>161</v>
      </c>
      <c r="B71" s="28" t="n">
        <v>55266672</v>
      </c>
      <c r="C71" s="28" t="n">
        <v>3000000</v>
      </c>
      <c r="D71" s="28" t="n">
        <v>58266672</v>
      </c>
      <c r="E71" s="28" t="n">
        <v>36488892</v>
      </c>
      <c r="F71" s="28" t="n">
        <v>32133336</v>
      </c>
      <c r="G71" s="28" t="n">
        <f aca="false">D71-E71</f>
        <v>21777780</v>
      </c>
    </row>
    <row r="72" customFormat="false" ht="9.75" hidden="false" customHeight="false" outlineLevel="0" collapsed="false">
      <c r="A72" s="27" t="s">
        <v>162</v>
      </c>
      <c r="B72" s="28" t="n">
        <v>9554700</v>
      </c>
      <c r="C72" s="28" t="n">
        <v>0</v>
      </c>
      <c r="D72" s="28" t="n">
        <v>9554700</v>
      </c>
      <c r="E72" s="28" t="n">
        <v>6823576.36</v>
      </c>
      <c r="F72" s="28" t="n">
        <v>6277351.02</v>
      </c>
      <c r="G72" s="28" t="n">
        <f aca="false">D72-E72</f>
        <v>2731123.64</v>
      </c>
    </row>
    <row r="73" customFormat="false" ht="9.75" hidden="false" customHeight="false" outlineLevel="0" collapsed="false">
      <c r="A73" s="27" t="s">
        <v>163</v>
      </c>
      <c r="B73" s="28" t="n">
        <v>12894504</v>
      </c>
      <c r="C73" s="28" t="n">
        <v>946344.54</v>
      </c>
      <c r="D73" s="28" t="n">
        <v>13840848.54</v>
      </c>
      <c r="E73" s="28" t="n">
        <v>7957982.66</v>
      </c>
      <c r="F73" s="28" t="n">
        <v>6883440.66</v>
      </c>
      <c r="G73" s="28" t="n">
        <f aca="false">D73-E73</f>
        <v>5882865.88</v>
      </c>
    </row>
    <row r="74" customFormat="false" ht="9.75" hidden="false" customHeight="false" outlineLevel="0" collapsed="false">
      <c r="A74" s="27" t="s">
        <v>164</v>
      </c>
      <c r="B74" s="28" t="n">
        <v>3728316</v>
      </c>
      <c r="C74" s="28" t="n">
        <v>0</v>
      </c>
      <c r="D74" s="28" t="n">
        <v>3728316</v>
      </c>
      <c r="E74" s="28" t="n">
        <v>2174851</v>
      </c>
      <c r="F74" s="28" t="n">
        <v>1864158</v>
      </c>
      <c r="G74" s="28" t="n">
        <f aca="false">D74-E74</f>
        <v>1553465</v>
      </c>
    </row>
    <row r="75" customFormat="false" ht="9.75" hidden="false" customHeight="false" outlineLevel="0" collapsed="false">
      <c r="A75" s="27" t="s">
        <v>165</v>
      </c>
      <c r="B75" s="28" t="n">
        <v>12151879</v>
      </c>
      <c r="C75" s="28" t="n">
        <v>15517864.99</v>
      </c>
      <c r="D75" s="28" t="n">
        <v>27669743.99</v>
      </c>
      <c r="E75" s="28" t="n">
        <v>11089024.51</v>
      </c>
      <c r="F75" s="28" t="n">
        <v>10259064.99</v>
      </c>
      <c r="G75" s="28" t="n">
        <f aca="false">D75-E75</f>
        <v>16580719.48</v>
      </c>
    </row>
    <row r="76" customFormat="false" ht="9.75" hidden="false" customHeight="false" outlineLevel="0" collapsed="false">
      <c r="A76" s="27" t="s">
        <v>166</v>
      </c>
      <c r="B76" s="28" t="n">
        <v>17382380</v>
      </c>
      <c r="C76" s="28" t="n">
        <v>1410000</v>
      </c>
      <c r="D76" s="28" t="n">
        <v>18792380</v>
      </c>
      <c r="E76" s="28" t="n">
        <v>10973056.2</v>
      </c>
      <c r="F76" s="28" t="n">
        <v>9691190.96</v>
      </c>
      <c r="G76" s="28" t="n">
        <f aca="false">D76-E76</f>
        <v>7819323.8</v>
      </c>
    </row>
    <row r="77" customFormat="false" ht="9.75" hidden="false" customHeight="false" outlineLevel="0" collapsed="false">
      <c r="A77" s="27" t="s">
        <v>167</v>
      </c>
      <c r="B77" s="28" t="n">
        <v>5194932</v>
      </c>
      <c r="C77" s="28" t="n">
        <v>2039373</v>
      </c>
      <c r="D77" s="28" t="n">
        <v>7234305</v>
      </c>
      <c r="E77" s="28" t="n">
        <v>4230378.36</v>
      </c>
      <c r="F77" s="28" t="n">
        <v>3797467.02</v>
      </c>
      <c r="G77" s="28" t="n">
        <f aca="false">D77-E77</f>
        <v>3003926.64</v>
      </c>
    </row>
    <row r="78" customFormat="false" ht="9.75" hidden="false" customHeight="false" outlineLevel="0" collapsed="false">
      <c r="A78" s="29" t="s">
        <v>168</v>
      </c>
      <c r="B78" s="30" t="n">
        <v>3211500</v>
      </c>
      <c r="C78" s="30" t="n">
        <v>0</v>
      </c>
      <c r="D78" s="30" t="n">
        <v>3211500</v>
      </c>
      <c r="E78" s="30" t="n">
        <v>1873373.04</v>
      </c>
      <c r="F78" s="30" t="n">
        <v>1605748.32</v>
      </c>
      <c r="G78" s="30" t="n">
        <f aca="false">D78-E78</f>
        <v>1338126.96</v>
      </c>
    </row>
    <row r="79" customFormat="false" ht="9.75" hidden="false" customHeight="false" outlineLevel="0" collapsed="false">
      <c r="A79" s="27" t="s">
        <v>169</v>
      </c>
      <c r="B79" s="28" t="n">
        <v>16369368</v>
      </c>
      <c r="C79" s="28" t="n">
        <v>8000000</v>
      </c>
      <c r="D79" s="28" t="n">
        <v>24369368</v>
      </c>
      <c r="E79" s="28" t="n">
        <v>18048795.14</v>
      </c>
      <c r="F79" s="28" t="n">
        <v>16792441.45</v>
      </c>
      <c r="G79" s="28" t="n">
        <f aca="false">D79-E79</f>
        <v>6320572.86</v>
      </c>
    </row>
    <row r="80" customFormat="false" ht="9.75" hidden="false" customHeight="false" outlineLevel="0" collapsed="false">
      <c r="A80" s="27" t="s">
        <v>170</v>
      </c>
      <c r="B80" s="28" t="n">
        <v>10500000</v>
      </c>
      <c r="C80" s="28" t="n">
        <v>2439500.32</v>
      </c>
      <c r="D80" s="28" t="n">
        <v>12939500.32</v>
      </c>
      <c r="E80" s="28" t="n">
        <v>10989037.06</v>
      </c>
      <c r="F80" s="28" t="n">
        <v>10063575.61</v>
      </c>
      <c r="G80" s="28" t="n">
        <f aca="false">D80-E80</f>
        <v>1950463.26</v>
      </c>
    </row>
    <row r="81" customFormat="false" ht="9.75" hidden="false" customHeight="false" outlineLevel="0" collapsed="false">
      <c r="A81" s="27"/>
      <c r="B81" s="16"/>
      <c r="C81" s="16"/>
      <c r="D81" s="16"/>
      <c r="E81" s="16"/>
      <c r="F81" s="16"/>
      <c r="G81" s="16"/>
    </row>
    <row r="82" customFormat="false" ht="9.75" hidden="false" customHeight="false" outlineLevel="0" collapsed="false">
      <c r="A82" s="31" t="s">
        <v>171</v>
      </c>
      <c r="B82" s="16"/>
      <c r="C82" s="16"/>
      <c r="D82" s="16"/>
      <c r="E82" s="16"/>
      <c r="F82" s="16"/>
      <c r="G82" s="16"/>
    </row>
    <row r="83" customFormat="false" ht="9.75" hidden="false" customHeight="false" outlineLevel="0" collapsed="false">
      <c r="A83" s="27" t="s">
        <v>172</v>
      </c>
      <c r="B83" s="32" t="n">
        <f aca="false">SUM(B84:B108)</f>
        <v>975152117</v>
      </c>
      <c r="C83" s="32" t="n">
        <f aca="false">SUM(C84:C108)</f>
        <v>1166769020.54</v>
      </c>
      <c r="D83" s="32" t="n">
        <f aca="false">SUM(D84:D108)</f>
        <v>2141921137.54</v>
      </c>
      <c r="E83" s="32" t="n">
        <f aca="false">SUM(E84:E108)</f>
        <v>700766818.25</v>
      </c>
      <c r="F83" s="32" t="n">
        <f aca="false">SUM(F84:F108)</f>
        <v>667518898.88</v>
      </c>
      <c r="G83" s="32" t="n">
        <f aca="false">SUM(G84:G108)</f>
        <v>1441154319.29</v>
      </c>
    </row>
    <row r="84" customFormat="false" ht="9.75" hidden="false" customHeight="false" outlineLevel="0" collapsed="false">
      <c r="A84" s="27" t="s">
        <v>121</v>
      </c>
      <c r="B84" s="28" t="n">
        <v>0</v>
      </c>
      <c r="C84" s="28" t="n">
        <v>67068747</v>
      </c>
      <c r="D84" s="28" t="n">
        <v>67068747</v>
      </c>
      <c r="E84" s="28" t="n">
        <v>4846000</v>
      </c>
      <c r="F84" s="28" t="n">
        <v>4846000</v>
      </c>
      <c r="G84" s="28" t="n">
        <f aca="false">D84-E84</f>
        <v>62222747</v>
      </c>
    </row>
    <row r="85" customFormat="false" ht="9.75" hidden="false" customHeight="false" outlineLevel="0" collapsed="false">
      <c r="A85" s="27" t="s">
        <v>122</v>
      </c>
      <c r="B85" s="28" t="n">
        <v>350000004</v>
      </c>
      <c r="C85" s="28" t="n">
        <v>-131742.07</v>
      </c>
      <c r="D85" s="28" t="n">
        <v>349868261.93</v>
      </c>
      <c r="E85" s="28" t="n">
        <v>218628233.63</v>
      </c>
      <c r="F85" s="28" t="n">
        <v>206603379.47</v>
      </c>
      <c r="G85" s="28" t="n">
        <f aca="false">D85-E85</f>
        <v>131240028.3</v>
      </c>
    </row>
    <row r="86" customFormat="false" ht="9.75" hidden="false" customHeight="false" outlineLevel="0" collapsed="false">
      <c r="A86" s="27" t="s">
        <v>128</v>
      </c>
      <c r="B86" s="28" t="n">
        <v>0</v>
      </c>
      <c r="C86" s="28" t="n">
        <v>500000</v>
      </c>
      <c r="D86" s="28" t="n">
        <v>500000</v>
      </c>
      <c r="E86" s="28" t="n">
        <v>0</v>
      </c>
      <c r="F86" s="28" t="n">
        <v>0</v>
      </c>
      <c r="G86" s="28" t="n">
        <f aca="false">D86-E86</f>
        <v>500000</v>
      </c>
    </row>
    <row r="87" customFormat="false" ht="9.75" hidden="false" customHeight="false" outlineLevel="0" collapsed="false">
      <c r="A87" s="27" t="s">
        <v>132</v>
      </c>
      <c r="B87" s="28" t="n">
        <v>4536679</v>
      </c>
      <c r="C87" s="28" t="n">
        <v>4324829.35</v>
      </c>
      <c r="D87" s="28" t="n">
        <v>8861508.35</v>
      </c>
      <c r="E87" s="28" t="n">
        <v>4204829.35</v>
      </c>
      <c r="F87" s="28" t="n">
        <v>4204829.35</v>
      </c>
      <c r="G87" s="28" t="n">
        <f aca="false">D87-E87</f>
        <v>4656679</v>
      </c>
    </row>
    <row r="88" customFormat="false" ht="9.75" hidden="false" customHeight="false" outlineLevel="0" collapsed="false">
      <c r="A88" s="27" t="s">
        <v>133</v>
      </c>
      <c r="B88" s="28" t="n">
        <v>40594806</v>
      </c>
      <c r="C88" s="28" t="n">
        <v>137505074.91</v>
      </c>
      <c r="D88" s="28" t="n">
        <v>178099880.91</v>
      </c>
      <c r="E88" s="28" t="n">
        <v>45810785.44</v>
      </c>
      <c r="F88" s="28" t="n">
        <v>40510523.78</v>
      </c>
      <c r="G88" s="28" t="n">
        <f aca="false">D88-E88</f>
        <v>132289095.47</v>
      </c>
    </row>
    <row r="89" customFormat="false" ht="9.75" hidden="false" customHeight="false" outlineLevel="0" collapsed="false">
      <c r="A89" s="27" t="s">
        <v>135</v>
      </c>
      <c r="B89" s="28" t="n">
        <v>104320453</v>
      </c>
      <c r="C89" s="28" t="n">
        <v>102928615.38</v>
      </c>
      <c r="D89" s="28" t="n">
        <v>207249068.38</v>
      </c>
      <c r="E89" s="28" t="n">
        <v>26318713.6</v>
      </c>
      <c r="F89" s="28" t="n">
        <v>26318713.6</v>
      </c>
      <c r="G89" s="28" t="n">
        <f aca="false">D89-E89</f>
        <v>180930354.78</v>
      </c>
    </row>
    <row r="90" customFormat="false" ht="9.75" hidden="false" customHeight="false" outlineLevel="0" collapsed="false">
      <c r="A90" s="27" t="s">
        <v>137</v>
      </c>
      <c r="B90" s="28" t="n">
        <v>0</v>
      </c>
      <c r="C90" s="28" t="n">
        <v>7259136.57</v>
      </c>
      <c r="D90" s="28" t="n">
        <v>7259136.57</v>
      </c>
      <c r="E90" s="28" t="n">
        <v>0</v>
      </c>
      <c r="F90" s="28" t="n">
        <v>0</v>
      </c>
      <c r="G90" s="28" t="n">
        <f aca="false">D90-E90</f>
        <v>7259136.57</v>
      </c>
    </row>
    <row r="91" customFormat="false" ht="9.75" hidden="false" customHeight="false" outlineLevel="0" collapsed="false">
      <c r="A91" s="27" t="s">
        <v>138</v>
      </c>
      <c r="B91" s="28" t="n">
        <v>0</v>
      </c>
      <c r="C91" s="28" t="n">
        <v>1650000.03</v>
      </c>
      <c r="D91" s="28" t="n">
        <v>1650000.03</v>
      </c>
      <c r="E91" s="28" t="n">
        <v>1307589.36</v>
      </c>
      <c r="F91" s="28" t="n">
        <v>1307589.36</v>
      </c>
      <c r="G91" s="28" t="n">
        <f aca="false">D91-E91</f>
        <v>342410.67</v>
      </c>
    </row>
    <row r="92" customFormat="false" ht="9.75" hidden="false" customHeight="false" outlineLevel="0" collapsed="false">
      <c r="A92" s="27" t="s">
        <v>141</v>
      </c>
      <c r="B92" s="28" t="n">
        <v>20415057</v>
      </c>
      <c r="C92" s="28" t="n">
        <v>18879660.59</v>
      </c>
      <c r="D92" s="28" t="n">
        <v>39294717.59</v>
      </c>
      <c r="E92" s="28" t="n">
        <v>607170.76</v>
      </c>
      <c r="F92" s="28" t="n">
        <v>607170.76</v>
      </c>
      <c r="G92" s="28" t="n">
        <f aca="false">D92-E92</f>
        <v>38687546.83</v>
      </c>
    </row>
    <row r="93" customFormat="false" ht="9.75" hidden="false" customHeight="false" outlineLevel="0" collapsed="false">
      <c r="A93" s="27" t="s">
        <v>142</v>
      </c>
      <c r="B93" s="28" t="n">
        <v>18000000</v>
      </c>
      <c r="C93" s="28" t="n">
        <v>29326083.69</v>
      </c>
      <c r="D93" s="28" t="n">
        <v>47326083.69</v>
      </c>
      <c r="E93" s="28" t="n">
        <v>18595045.87</v>
      </c>
      <c r="F93" s="28" t="n">
        <v>16831430.12</v>
      </c>
      <c r="G93" s="28" t="n">
        <f aca="false">D93-E93</f>
        <v>28731037.82</v>
      </c>
    </row>
    <row r="94" customFormat="false" ht="9.75" hidden="false" customHeight="false" outlineLevel="0" collapsed="false">
      <c r="A94" s="27" t="s">
        <v>143</v>
      </c>
      <c r="B94" s="28" t="n">
        <v>0</v>
      </c>
      <c r="C94" s="28" t="n">
        <v>40345685.55</v>
      </c>
      <c r="D94" s="28" t="n">
        <v>40345685.55</v>
      </c>
      <c r="E94" s="28" t="n">
        <v>19349910.95</v>
      </c>
      <c r="F94" s="28" t="n">
        <v>19349910.95</v>
      </c>
      <c r="G94" s="28" t="n">
        <f aca="false">D94-E94</f>
        <v>20995774.6</v>
      </c>
    </row>
    <row r="95" customFormat="false" ht="9.75" hidden="false" customHeight="false" outlineLevel="0" collapsed="false">
      <c r="A95" s="27" t="s">
        <v>144</v>
      </c>
      <c r="B95" s="28" t="n">
        <v>36805019</v>
      </c>
      <c r="C95" s="28" t="n">
        <v>315234053.63</v>
      </c>
      <c r="D95" s="28" t="n">
        <v>352039072.63</v>
      </c>
      <c r="E95" s="28" t="n">
        <v>11899659</v>
      </c>
      <c r="F95" s="28" t="n">
        <v>10432252.01</v>
      </c>
      <c r="G95" s="28" t="n">
        <f aca="false">D95-E95</f>
        <v>340139413.63</v>
      </c>
    </row>
    <row r="96" customFormat="false" ht="9.75" hidden="false" customHeight="false" outlineLevel="0" collapsed="false">
      <c r="A96" s="27" t="s">
        <v>145</v>
      </c>
      <c r="B96" s="28" t="n">
        <v>0</v>
      </c>
      <c r="C96" s="28" t="n">
        <v>5000000</v>
      </c>
      <c r="D96" s="28" t="n">
        <v>5000000</v>
      </c>
      <c r="E96" s="28" t="n">
        <v>414040.04</v>
      </c>
      <c r="F96" s="28" t="n">
        <v>0</v>
      </c>
      <c r="G96" s="28" t="n">
        <f aca="false">D96-E96</f>
        <v>4585959.96</v>
      </c>
    </row>
    <row r="97" customFormat="false" ht="9.75" hidden="false" customHeight="false" outlineLevel="0" collapsed="false">
      <c r="A97" s="27" t="s">
        <v>147</v>
      </c>
      <c r="B97" s="28" t="n">
        <v>76500000</v>
      </c>
      <c r="C97" s="28" t="n">
        <v>-76499999.96</v>
      </c>
      <c r="D97" s="28" t="n">
        <v>0.04</v>
      </c>
      <c r="E97" s="28" t="n">
        <v>0</v>
      </c>
      <c r="F97" s="28" t="n">
        <v>0</v>
      </c>
      <c r="G97" s="28" t="n">
        <f aca="false">D97-E97</f>
        <v>0.04</v>
      </c>
    </row>
    <row r="98" customFormat="false" ht="9.75" hidden="false" customHeight="false" outlineLevel="0" collapsed="false">
      <c r="A98" s="27" t="s">
        <v>148</v>
      </c>
      <c r="B98" s="28" t="n">
        <v>0</v>
      </c>
      <c r="C98" s="28" t="n">
        <v>29245.95</v>
      </c>
      <c r="D98" s="28" t="n">
        <v>29245.95</v>
      </c>
      <c r="E98" s="28" t="n">
        <v>25159.05</v>
      </c>
      <c r="F98" s="28" t="n">
        <v>25159.05</v>
      </c>
      <c r="G98" s="28" t="n">
        <f aca="false">D98-E98</f>
        <v>4086.9</v>
      </c>
    </row>
    <row r="99" customFormat="false" ht="9.75" hidden="false" customHeight="false" outlineLevel="0" collapsed="false">
      <c r="A99" s="27" t="s">
        <v>149</v>
      </c>
      <c r="B99" s="28" t="n">
        <v>0</v>
      </c>
      <c r="C99" s="28" t="n">
        <v>189370945</v>
      </c>
      <c r="D99" s="28" t="n">
        <v>189370945</v>
      </c>
      <c r="E99" s="28" t="n">
        <v>95216630.02</v>
      </c>
      <c r="F99" s="28" t="n">
        <v>95216630.02</v>
      </c>
      <c r="G99" s="28" t="n">
        <f aca="false">D99-E99</f>
        <v>94154314.98</v>
      </c>
    </row>
    <row r="100" customFormat="false" ht="9.75" hidden="false" customHeight="false" outlineLevel="0" collapsed="false">
      <c r="A100" s="27" t="s">
        <v>150</v>
      </c>
      <c r="B100" s="28" t="n">
        <v>0</v>
      </c>
      <c r="C100" s="28" t="n">
        <v>2127880.65</v>
      </c>
      <c r="D100" s="28" t="n">
        <v>2127880.65</v>
      </c>
      <c r="E100" s="28" t="n">
        <v>0</v>
      </c>
      <c r="F100" s="28" t="n">
        <v>0</v>
      </c>
      <c r="G100" s="28" t="n">
        <f aca="false">D100-E100</f>
        <v>2127880.65</v>
      </c>
    </row>
    <row r="101" customFormat="false" ht="9.75" hidden="false" customHeight="false" outlineLevel="0" collapsed="false">
      <c r="A101" s="27" t="s">
        <v>156</v>
      </c>
      <c r="B101" s="28" t="n">
        <v>5000000</v>
      </c>
      <c r="C101" s="28" t="n">
        <v>6500000</v>
      </c>
      <c r="D101" s="28" t="n">
        <v>11500000</v>
      </c>
      <c r="E101" s="28" t="n">
        <v>4500000</v>
      </c>
      <c r="F101" s="28" t="n">
        <v>4500000</v>
      </c>
      <c r="G101" s="28" t="n">
        <f aca="false">D101-E101</f>
        <v>7000000</v>
      </c>
    </row>
    <row r="102" customFormat="false" ht="9.75" hidden="false" customHeight="false" outlineLevel="0" collapsed="false">
      <c r="A102" s="27" t="s">
        <v>157</v>
      </c>
      <c r="B102" s="28" t="n">
        <v>0</v>
      </c>
      <c r="C102" s="28" t="n">
        <v>26531943.62</v>
      </c>
      <c r="D102" s="28" t="n">
        <v>26531943.62</v>
      </c>
      <c r="E102" s="28" t="n">
        <v>4069601.89</v>
      </c>
      <c r="F102" s="28" t="n">
        <v>3630113.82</v>
      </c>
      <c r="G102" s="28" t="n">
        <f aca="false">D102-E102</f>
        <v>22462341.73</v>
      </c>
    </row>
    <row r="103" customFormat="false" ht="9.75" hidden="false" customHeight="false" outlineLevel="0" collapsed="false">
      <c r="A103" s="27" t="s">
        <v>158</v>
      </c>
      <c r="B103" s="28" t="n">
        <v>2000000</v>
      </c>
      <c r="C103" s="28" t="n">
        <v>0</v>
      </c>
      <c r="D103" s="28" t="n">
        <v>2000000</v>
      </c>
      <c r="E103" s="28" t="n">
        <v>0</v>
      </c>
      <c r="F103" s="28" t="n">
        <v>0</v>
      </c>
      <c r="G103" s="28" t="n">
        <f aca="false">D103-E103</f>
        <v>2000000</v>
      </c>
    </row>
    <row r="104" customFormat="false" ht="9.75" hidden="false" customHeight="false" outlineLevel="0" collapsed="false">
      <c r="A104" s="27" t="s">
        <v>160</v>
      </c>
      <c r="B104" s="28" t="n">
        <v>37000000</v>
      </c>
      <c r="C104" s="28" t="n">
        <v>16263095.89</v>
      </c>
      <c r="D104" s="28" t="n">
        <v>53263095.89</v>
      </c>
      <c r="E104" s="28" t="n">
        <v>1669528.15</v>
      </c>
      <c r="F104" s="28" t="n">
        <v>1669528.15</v>
      </c>
      <c r="G104" s="28" t="n">
        <f aca="false">D104-E104</f>
        <v>51593567.74</v>
      </c>
    </row>
    <row r="105" customFormat="false" ht="9.75" hidden="false" customHeight="false" outlineLevel="0" collapsed="false">
      <c r="A105" s="27" t="s">
        <v>161</v>
      </c>
      <c r="B105" s="28" t="n">
        <v>0</v>
      </c>
      <c r="C105" s="28" t="n">
        <v>1313.67</v>
      </c>
      <c r="D105" s="28" t="n">
        <v>1313.67</v>
      </c>
      <c r="E105" s="28" t="n">
        <v>0</v>
      </c>
      <c r="F105" s="28" t="n">
        <v>0</v>
      </c>
      <c r="G105" s="28" t="n">
        <f aca="false">D105-E105</f>
        <v>1313.67</v>
      </c>
    </row>
    <row r="106" customFormat="false" ht="9.75" hidden="false" customHeight="false" outlineLevel="0" collapsed="false">
      <c r="A106" s="27" t="s">
        <v>163</v>
      </c>
      <c r="B106" s="28" t="n">
        <v>0</v>
      </c>
      <c r="C106" s="28" t="n">
        <v>987541.13</v>
      </c>
      <c r="D106" s="28" t="n">
        <v>987541.13</v>
      </c>
      <c r="E106" s="28" t="n">
        <v>903750</v>
      </c>
      <c r="F106" s="28" t="n">
        <v>903750</v>
      </c>
      <c r="G106" s="28" t="n">
        <f aca="false">D106-E106</f>
        <v>83791.13</v>
      </c>
    </row>
    <row r="107" customFormat="false" ht="9.75" hidden="false" customHeight="false" outlineLevel="0" collapsed="false">
      <c r="A107" s="27" t="s">
        <v>165</v>
      </c>
      <c r="B107" s="28" t="n">
        <v>20415057</v>
      </c>
      <c r="C107" s="28" t="n">
        <v>271566909.96</v>
      </c>
      <c r="D107" s="28" t="n">
        <v>291981966.96</v>
      </c>
      <c r="E107" s="28" t="n">
        <v>118779232.61</v>
      </c>
      <c r="F107" s="28" t="n">
        <v>115779932.76</v>
      </c>
      <c r="G107" s="28" t="n">
        <f aca="false">D107-E107</f>
        <v>173202734.35</v>
      </c>
    </row>
    <row r="108" customFormat="false" ht="9.75" hidden="false" customHeight="false" outlineLevel="0" collapsed="false">
      <c r="A108" s="27" t="s">
        <v>169</v>
      </c>
      <c r="B108" s="28" t="n">
        <v>259565042</v>
      </c>
      <c r="C108" s="28" t="n">
        <v>0</v>
      </c>
      <c r="D108" s="28" t="n">
        <v>259565042</v>
      </c>
      <c r="E108" s="28" t="n">
        <v>123620938.53</v>
      </c>
      <c r="F108" s="28" t="n">
        <v>114781985.68</v>
      </c>
      <c r="G108" s="28" t="n">
        <f aca="false">D108-E108</f>
        <v>135944103.47</v>
      </c>
    </row>
    <row r="109" customFormat="false" ht="9.75" hidden="false" customHeight="false" outlineLevel="0" collapsed="false">
      <c r="A109" s="33"/>
      <c r="B109" s="16"/>
      <c r="C109" s="16"/>
      <c r="D109" s="16"/>
      <c r="E109" s="16"/>
      <c r="F109" s="16"/>
      <c r="G109" s="16"/>
    </row>
    <row r="110" customFormat="false" ht="9.75" hidden="false" customHeight="false" outlineLevel="0" collapsed="false">
      <c r="A110" s="26" t="s">
        <v>84</v>
      </c>
      <c r="B110" s="13" t="n">
        <f aca="false">B5+B83</f>
        <v>5040583255</v>
      </c>
      <c r="C110" s="13" t="n">
        <f aca="false">C5+C83</f>
        <v>2225586177.65</v>
      </c>
      <c r="D110" s="13" t="n">
        <f aca="false">D5+D83</f>
        <v>7266169432.65</v>
      </c>
      <c r="E110" s="13" t="n">
        <f aca="false">E5+E83</f>
        <v>2567210416.17</v>
      </c>
      <c r="F110" s="13" t="n">
        <f aca="false">F5+F83</f>
        <v>2440253473.91</v>
      </c>
      <c r="G110" s="13" t="n">
        <f aca="false">G5+G83</f>
        <v>4698959016.48</v>
      </c>
    </row>
    <row r="111" customFormat="false" ht="9.75" hidden="false" customHeight="false" outlineLevel="0" collapsed="false">
      <c r="A111" s="34"/>
      <c r="B111" s="18"/>
      <c r="C111" s="18"/>
      <c r="D111" s="18"/>
      <c r="E111" s="18"/>
      <c r="F111" s="18"/>
      <c r="G111" s="18"/>
    </row>
    <row r="120" customFormat="false" ht="9.75" hidden="false" customHeight="false" outlineLevel="0" collapsed="false">
      <c r="A120" s="20"/>
      <c r="C120" s="20"/>
      <c r="D120" s="20"/>
      <c r="E120" s="20"/>
    </row>
    <row r="121" customFormat="false" ht="9.75" hidden="false" customHeight="true" outlineLevel="0" collapsed="false">
      <c r="A121" s="21" t="s">
        <v>85</v>
      </c>
      <c r="C121" s="22" t="s">
        <v>86</v>
      </c>
      <c r="D121" s="22"/>
      <c r="E121" s="22"/>
    </row>
    <row r="122" customFormat="false" ht="9.75" hidden="false" customHeight="true" outlineLevel="0" collapsed="false">
      <c r="A122" s="22" t="s">
        <v>87</v>
      </c>
      <c r="C122" s="22" t="s">
        <v>88</v>
      </c>
      <c r="D122" s="22"/>
      <c r="E122" s="22"/>
    </row>
  </sheetData>
  <mergeCells count="4">
    <mergeCell ref="A1:G1"/>
    <mergeCell ref="B2:F2"/>
    <mergeCell ref="C121:E121"/>
    <mergeCell ref="C122:E122"/>
  </mergeCells>
  <dataValidations count="1">
    <dataValidation allowBlank="true" errorStyle="stop" operator="between" showDropDown="false" showErrorMessage="true" showInputMessage="true" sqref="B6:G80 B83:G108" type="decimal">
      <formula1>-1.79769313486231E+100</formula1>
      <formula2>1.79769313486231E+100</formula2>
    </dataValidation>
  </dataValidations>
  <printOptions headings="false" gridLines="false" gridLinesSet="true" horizontalCentered="false" verticalCentered="false"/>
  <pageMargins left="0.429861111111111" right="0.240277777777778" top="0.409722222222222" bottom="0.747916666666667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G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00390625" defaultRowHeight="9.75" zeroHeight="false" outlineLevelRow="0" outlineLevelCol="0"/>
  <cols>
    <col collapsed="false" customWidth="true" hidden="false" outlineLevel="0" max="1" min="1" style="1" width="65.78"/>
    <col collapsed="false" customWidth="true" hidden="false" outlineLevel="0" max="2" min="2" style="1" width="14.33"/>
    <col collapsed="false" customWidth="true" hidden="false" outlineLevel="0" max="3" min="3" style="1" width="14.66"/>
    <col collapsed="false" customWidth="true" hidden="false" outlineLevel="0" max="4" min="4" style="1" width="14.33"/>
    <col collapsed="false" customWidth="true" hidden="false" outlineLevel="0" max="5" min="5" style="1" width="14.11"/>
    <col collapsed="false" customWidth="true" hidden="false" outlineLevel="0" max="6" min="6" style="1" width="14"/>
    <col collapsed="false" customWidth="true" hidden="false" outlineLevel="0" max="7" min="7" style="1" width="15.78"/>
    <col collapsed="false" customWidth="false" hidden="false" outlineLevel="0" max="16384" min="8" style="1" width="12"/>
  </cols>
  <sheetData>
    <row r="1" customFormat="false" ht="45.75" hidden="false" customHeight="true" outlineLevel="0" collapsed="false">
      <c r="A1" s="2" t="s">
        <v>173</v>
      </c>
      <c r="B1" s="2"/>
      <c r="C1" s="2"/>
      <c r="D1" s="2"/>
      <c r="E1" s="2"/>
      <c r="F1" s="2"/>
      <c r="G1" s="2"/>
    </row>
    <row r="2" customFormat="false" ht="12" hidden="false" customHeight="true" outlineLevel="0" collapsed="false">
      <c r="A2" s="3"/>
      <c r="B2" s="2" t="s">
        <v>1</v>
      </c>
      <c r="C2" s="2"/>
      <c r="D2" s="2"/>
      <c r="E2" s="2"/>
      <c r="F2" s="2"/>
      <c r="G2" s="6"/>
    </row>
    <row r="3" customFormat="false" ht="20.25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92</v>
      </c>
      <c r="G3" s="23" t="s">
        <v>8</v>
      </c>
    </row>
    <row r="4" customFormat="false" ht="4.5" hidden="false" customHeight="true" outlineLevel="0" collapsed="false">
      <c r="A4" s="35"/>
      <c r="B4" s="25"/>
      <c r="C4" s="25"/>
      <c r="D4" s="25"/>
      <c r="E4" s="25"/>
      <c r="F4" s="25"/>
      <c r="G4" s="25"/>
    </row>
    <row r="5" customFormat="false" ht="9.75" hidden="false" customHeight="false" outlineLevel="0" collapsed="false">
      <c r="A5" s="36" t="s">
        <v>174</v>
      </c>
      <c r="B5" s="32" t="n">
        <f aca="false">SUM(B6,B15,B23,B33)</f>
        <v>4065431140</v>
      </c>
      <c r="C5" s="32" t="n">
        <f aca="false">SUM(C6,C15,C23,C33)</f>
        <v>1058817165.11</v>
      </c>
      <c r="D5" s="32" t="n">
        <f aca="false">SUM(D6,D15,D23,D33)</f>
        <v>5124248305.11</v>
      </c>
      <c r="E5" s="32" t="n">
        <f aca="false">SUM(E6,E15,E23,E33)</f>
        <v>1866443597.92</v>
      </c>
      <c r="F5" s="32" t="n">
        <f aca="false">SUM(F6,F15,F23,F33)</f>
        <v>1772734575.03</v>
      </c>
      <c r="G5" s="32" t="n">
        <f aca="false">SUM(G6,G15,G23,G33)</f>
        <v>3257804707.19</v>
      </c>
    </row>
    <row r="6" customFormat="false" ht="9.75" hidden="false" customHeight="false" outlineLevel="0" collapsed="false">
      <c r="A6" s="37" t="s">
        <v>175</v>
      </c>
      <c r="B6" s="38" t="n">
        <f aca="false">SUM(B7:B14)</f>
        <v>1846713905</v>
      </c>
      <c r="C6" s="38" t="n">
        <f aca="false">SUM(C7:C14)</f>
        <v>188269476.64</v>
      </c>
      <c r="D6" s="38" t="n">
        <f aca="false">SUM(D7:D14)</f>
        <v>2034983381.64</v>
      </c>
      <c r="E6" s="38" t="n">
        <f aca="false">SUM(E7:E14)</f>
        <v>662471203.07</v>
      </c>
      <c r="F6" s="38" t="n">
        <f aca="false">SUM(F7:F14)</f>
        <v>634212848.1</v>
      </c>
      <c r="G6" s="38" t="n">
        <f aca="false">SUM(G7:G14)</f>
        <v>1372512178.57</v>
      </c>
    </row>
    <row r="7" customFormat="false" ht="9.75" hidden="false" customHeight="false" outlineLevel="0" collapsed="false">
      <c r="A7" s="39" t="s">
        <v>176</v>
      </c>
      <c r="B7" s="38" t="n">
        <v>37701607</v>
      </c>
      <c r="C7" s="38" t="n">
        <v>-1258994.3</v>
      </c>
      <c r="D7" s="38" t="n">
        <v>36442612.7</v>
      </c>
      <c r="E7" s="38" t="n">
        <v>13668235.04</v>
      </c>
      <c r="F7" s="38" t="n">
        <v>13104026.81</v>
      </c>
      <c r="G7" s="38" t="n">
        <f aca="false">D7-E7</f>
        <v>22774377.66</v>
      </c>
    </row>
    <row r="8" customFormat="false" ht="9.75" hidden="false" customHeight="false" outlineLevel="0" collapsed="false">
      <c r="A8" s="39" t="s">
        <v>177</v>
      </c>
      <c r="B8" s="38" t="n">
        <v>0</v>
      </c>
      <c r="C8" s="38" t="n">
        <v>0</v>
      </c>
      <c r="D8" s="38" t="n">
        <v>0</v>
      </c>
      <c r="E8" s="38" t="n">
        <v>0</v>
      </c>
      <c r="F8" s="38" t="n">
        <v>0</v>
      </c>
      <c r="G8" s="38" t="n">
        <f aca="false">D8-E8</f>
        <v>0</v>
      </c>
    </row>
    <row r="9" customFormat="false" ht="9.75" hidden="false" customHeight="false" outlineLevel="0" collapsed="false">
      <c r="A9" s="39" t="s">
        <v>178</v>
      </c>
      <c r="B9" s="38" t="n">
        <v>204843633</v>
      </c>
      <c r="C9" s="38" t="n">
        <v>15320562.83</v>
      </c>
      <c r="D9" s="38" t="n">
        <v>220164195.83</v>
      </c>
      <c r="E9" s="38" t="n">
        <v>85097024.26</v>
      </c>
      <c r="F9" s="38" t="n">
        <v>80704133.8</v>
      </c>
      <c r="G9" s="38" t="n">
        <f aca="false">D9-E9</f>
        <v>135067171.57</v>
      </c>
    </row>
    <row r="10" customFormat="false" ht="9.75" hidden="false" customHeight="false" outlineLevel="0" collapsed="false">
      <c r="A10" s="39" t="s">
        <v>179</v>
      </c>
      <c r="B10" s="38" t="n">
        <v>0</v>
      </c>
      <c r="C10" s="38" t="n">
        <v>0</v>
      </c>
      <c r="D10" s="38" t="n">
        <v>0</v>
      </c>
      <c r="E10" s="38" t="n">
        <v>0</v>
      </c>
      <c r="F10" s="38" t="n">
        <v>0</v>
      </c>
      <c r="G10" s="38" t="n">
        <f aca="false">D10-E10</f>
        <v>0</v>
      </c>
    </row>
    <row r="11" customFormat="false" ht="9.75" hidden="false" customHeight="false" outlineLevel="0" collapsed="false">
      <c r="A11" s="39" t="s">
        <v>180</v>
      </c>
      <c r="B11" s="38" t="n">
        <v>555480650</v>
      </c>
      <c r="C11" s="38" t="n">
        <v>-10827101.73</v>
      </c>
      <c r="D11" s="38" t="n">
        <v>544653548.27</v>
      </c>
      <c r="E11" s="38" t="n">
        <v>120679112.33</v>
      </c>
      <c r="F11" s="38" t="n">
        <v>116432548.23</v>
      </c>
      <c r="G11" s="38" t="n">
        <f aca="false">D11-E11</f>
        <v>423974435.94</v>
      </c>
    </row>
    <row r="12" customFormat="false" ht="9.75" hidden="false" customHeight="false" outlineLevel="0" collapsed="false">
      <c r="A12" s="39" t="s">
        <v>181</v>
      </c>
      <c r="B12" s="38" t="n">
        <v>0</v>
      </c>
      <c r="C12" s="38" t="n">
        <v>0</v>
      </c>
      <c r="D12" s="38" t="n">
        <v>0</v>
      </c>
      <c r="E12" s="38" t="n">
        <v>0</v>
      </c>
      <c r="F12" s="38" t="n">
        <v>0</v>
      </c>
      <c r="G12" s="38" t="n">
        <f aca="false">D12-E12</f>
        <v>0</v>
      </c>
    </row>
    <row r="13" customFormat="false" ht="9.75" hidden="false" customHeight="false" outlineLevel="0" collapsed="false">
      <c r="A13" s="39" t="s">
        <v>182</v>
      </c>
      <c r="B13" s="38" t="n">
        <v>798928579</v>
      </c>
      <c r="C13" s="38" t="n">
        <v>118729021.18</v>
      </c>
      <c r="D13" s="38" t="n">
        <v>917657600.18</v>
      </c>
      <c r="E13" s="38" t="n">
        <v>312863100.12</v>
      </c>
      <c r="F13" s="38" t="n">
        <v>297507919.28</v>
      </c>
      <c r="G13" s="38" t="n">
        <f aca="false">D13-E13</f>
        <v>604794500.06</v>
      </c>
    </row>
    <row r="14" customFormat="false" ht="9.75" hidden="false" customHeight="false" outlineLevel="0" collapsed="false">
      <c r="A14" s="39" t="s">
        <v>183</v>
      </c>
      <c r="B14" s="38" t="n">
        <v>249759436</v>
      </c>
      <c r="C14" s="38" t="n">
        <v>66305988.66</v>
      </c>
      <c r="D14" s="38" t="n">
        <v>316065424.66</v>
      </c>
      <c r="E14" s="38" t="n">
        <v>130163731.32</v>
      </c>
      <c r="F14" s="38" t="n">
        <v>126464219.98</v>
      </c>
      <c r="G14" s="38" t="n">
        <f aca="false">D14-E14</f>
        <v>185901693.34</v>
      </c>
    </row>
    <row r="15" customFormat="false" ht="9.75" hidden="false" customHeight="false" outlineLevel="0" collapsed="false">
      <c r="A15" s="37" t="s">
        <v>184</v>
      </c>
      <c r="B15" s="38" t="n">
        <f aca="false">SUM(B16:B22)</f>
        <v>1127137097</v>
      </c>
      <c r="C15" s="38" t="n">
        <f aca="false">SUM(C16:C22)</f>
        <v>834396225.98</v>
      </c>
      <c r="D15" s="38" t="n">
        <f aca="false">SUM(D16:D22)</f>
        <v>1961533322.98</v>
      </c>
      <c r="E15" s="38" t="n">
        <f aca="false">SUM(E16:E22)</f>
        <v>804392882.52</v>
      </c>
      <c r="F15" s="38" t="n">
        <f aca="false">SUM(F16:F22)</f>
        <v>752696620.4</v>
      </c>
      <c r="G15" s="38" t="n">
        <f aca="false">SUM(G16:G22)</f>
        <v>1157140440.46</v>
      </c>
    </row>
    <row r="16" customFormat="false" ht="9.75" hidden="false" customHeight="false" outlineLevel="0" collapsed="false">
      <c r="A16" s="39" t="s">
        <v>185</v>
      </c>
      <c r="B16" s="38" t="n">
        <v>147187915</v>
      </c>
      <c r="C16" s="38" t="n">
        <v>32703138.03</v>
      </c>
      <c r="D16" s="38" t="n">
        <v>179891053.03</v>
      </c>
      <c r="E16" s="38" t="n">
        <v>77964430.36</v>
      </c>
      <c r="F16" s="38" t="n">
        <v>72017527.56</v>
      </c>
      <c r="G16" s="38" t="n">
        <f aca="false">D16-E16</f>
        <v>101926622.67</v>
      </c>
    </row>
    <row r="17" customFormat="false" ht="9.75" hidden="false" customHeight="false" outlineLevel="0" collapsed="false">
      <c r="A17" s="39" t="s">
        <v>186</v>
      </c>
      <c r="B17" s="38" t="n">
        <v>581363307</v>
      </c>
      <c r="C17" s="38" t="n">
        <v>686816601.87</v>
      </c>
      <c r="D17" s="38" t="n">
        <v>1268179908.87</v>
      </c>
      <c r="E17" s="38" t="n">
        <v>461412860.92</v>
      </c>
      <c r="F17" s="38" t="n">
        <v>438123336.88</v>
      </c>
      <c r="G17" s="38" t="n">
        <f aca="false">D17-E17</f>
        <v>806767047.95</v>
      </c>
    </row>
    <row r="18" customFormat="false" ht="9.75" hidden="false" customHeight="false" outlineLevel="0" collapsed="false">
      <c r="A18" s="39" t="s">
        <v>187</v>
      </c>
      <c r="B18" s="38" t="n">
        <v>59214828</v>
      </c>
      <c r="C18" s="38" t="n">
        <v>24584308.25</v>
      </c>
      <c r="D18" s="38" t="n">
        <v>83799136.25</v>
      </c>
      <c r="E18" s="38" t="n">
        <v>27542977.55</v>
      </c>
      <c r="F18" s="38" t="n">
        <v>26476683.36</v>
      </c>
      <c r="G18" s="38" t="n">
        <f aca="false">D18-E18</f>
        <v>56256158.7</v>
      </c>
    </row>
    <row r="19" customFormat="false" ht="9.75" hidden="false" customHeight="false" outlineLevel="0" collapsed="false">
      <c r="A19" s="39" t="s">
        <v>188</v>
      </c>
      <c r="B19" s="38" t="n">
        <v>120028141</v>
      </c>
      <c r="C19" s="38" t="n">
        <v>17578235.02</v>
      </c>
      <c r="D19" s="38" t="n">
        <v>137606376.02</v>
      </c>
      <c r="E19" s="38" t="n">
        <v>79446643.97</v>
      </c>
      <c r="F19" s="38" t="n">
        <v>70514819.5</v>
      </c>
      <c r="G19" s="38" t="n">
        <f aca="false">D19-E19</f>
        <v>58159732.05</v>
      </c>
    </row>
    <row r="20" customFormat="false" ht="9.75" hidden="false" customHeight="false" outlineLevel="0" collapsed="false">
      <c r="A20" s="39" t="s">
        <v>189</v>
      </c>
      <c r="B20" s="38" t="n">
        <v>52021573</v>
      </c>
      <c r="C20" s="38" t="n">
        <v>45651828.36</v>
      </c>
      <c r="D20" s="38" t="n">
        <v>97673401.36</v>
      </c>
      <c r="E20" s="38" t="n">
        <v>61077998.05</v>
      </c>
      <c r="F20" s="38" t="n">
        <v>60245365.93</v>
      </c>
      <c r="G20" s="38" t="n">
        <f aca="false">D20-E20</f>
        <v>36595403.31</v>
      </c>
    </row>
    <row r="21" customFormat="false" ht="9.75" hidden="false" customHeight="false" outlineLevel="0" collapsed="false">
      <c r="A21" s="39" t="s">
        <v>190</v>
      </c>
      <c r="B21" s="38" t="n">
        <v>145234253</v>
      </c>
      <c r="C21" s="38" t="n">
        <v>27062114.45</v>
      </c>
      <c r="D21" s="38" t="n">
        <v>172296367.45</v>
      </c>
      <c r="E21" s="38" t="n">
        <v>84001339.11</v>
      </c>
      <c r="F21" s="38" t="n">
        <v>74200345.19</v>
      </c>
      <c r="G21" s="38" t="n">
        <f aca="false">D21-E21</f>
        <v>88295028.34</v>
      </c>
    </row>
    <row r="22" customFormat="false" ht="9.75" hidden="false" customHeight="false" outlineLevel="0" collapsed="false">
      <c r="A22" s="39" t="s">
        <v>191</v>
      </c>
      <c r="B22" s="38" t="n">
        <v>22087080</v>
      </c>
      <c r="C22" s="38" t="n">
        <v>0</v>
      </c>
      <c r="D22" s="38" t="n">
        <v>22087080</v>
      </c>
      <c r="E22" s="38" t="n">
        <v>12946632.56</v>
      </c>
      <c r="F22" s="38" t="n">
        <v>11118541.98</v>
      </c>
      <c r="G22" s="38" t="n">
        <f aca="false">D22-E22</f>
        <v>9140447.44</v>
      </c>
    </row>
    <row r="23" customFormat="false" ht="9.75" hidden="false" customHeight="false" outlineLevel="0" collapsed="false">
      <c r="A23" s="37" t="s">
        <v>192</v>
      </c>
      <c r="B23" s="38" t="n">
        <f aca="false">SUM(B24:B32)</f>
        <v>902209201</v>
      </c>
      <c r="C23" s="38" t="n">
        <f aca="false">SUM(C24:C32)</f>
        <v>225522399.49</v>
      </c>
      <c r="D23" s="38" t="n">
        <f aca="false">SUM(D24:D32)</f>
        <v>1127731600.49</v>
      </c>
      <c r="E23" s="38" t="n">
        <f aca="false">SUM(E24:E32)</f>
        <v>399579512.33</v>
      </c>
      <c r="F23" s="38" t="n">
        <f aca="false">SUM(F24:F32)</f>
        <v>385825106.53</v>
      </c>
      <c r="G23" s="38" t="n">
        <f aca="false">SUM(G24:G32)</f>
        <v>728152088.16</v>
      </c>
    </row>
    <row r="24" customFormat="false" ht="9.75" hidden="false" customHeight="false" outlineLevel="0" collapsed="false">
      <c r="A24" s="39" t="s">
        <v>193</v>
      </c>
      <c r="B24" s="38" t="n">
        <v>59724037</v>
      </c>
      <c r="C24" s="38" t="n">
        <v>10289900.17</v>
      </c>
      <c r="D24" s="38" t="n">
        <v>70013937.17</v>
      </c>
      <c r="E24" s="38" t="n">
        <v>27056415.73</v>
      </c>
      <c r="F24" s="38" t="n">
        <v>25680925.68</v>
      </c>
      <c r="G24" s="38" t="n">
        <f aca="false">D24-E24</f>
        <v>42957521.44</v>
      </c>
    </row>
    <row r="25" customFormat="false" ht="9.75" hidden="false" customHeight="false" outlineLevel="0" collapsed="false">
      <c r="A25" s="39" t="s">
        <v>194</v>
      </c>
      <c r="B25" s="38" t="n">
        <v>6050000</v>
      </c>
      <c r="C25" s="38" t="n">
        <v>3634400</v>
      </c>
      <c r="D25" s="38" t="n">
        <v>9684400</v>
      </c>
      <c r="E25" s="38" t="n">
        <v>1569675.66</v>
      </c>
      <c r="F25" s="38" t="n">
        <v>941391.22</v>
      </c>
      <c r="G25" s="38" t="n">
        <f aca="false">D25-E25</f>
        <v>8114724.34</v>
      </c>
    </row>
    <row r="26" customFormat="false" ht="9.75" hidden="false" customHeight="false" outlineLevel="0" collapsed="false">
      <c r="A26" s="39" t="s">
        <v>195</v>
      </c>
      <c r="B26" s="38" t="n">
        <v>0</v>
      </c>
      <c r="C26" s="38" t="n">
        <v>0</v>
      </c>
      <c r="D26" s="38" t="n">
        <v>0</v>
      </c>
      <c r="E26" s="38" t="n">
        <v>0</v>
      </c>
      <c r="F26" s="38" t="n">
        <v>0</v>
      </c>
      <c r="G26" s="38" t="n">
        <f aca="false">D26-E26</f>
        <v>0</v>
      </c>
    </row>
    <row r="27" customFormat="false" ht="9.75" hidden="false" customHeight="false" outlineLevel="0" collapsed="false">
      <c r="A27" s="39" t="s">
        <v>196</v>
      </c>
      <c r="B27" s="38" t="n">
        <v>418769212</v>
      </c>
      <c r="C27" s="38" t="n">
        <v>105392182.2</v>
      </c>
      <c r="D27" s="38" t="n">
        <v>524161394.2</v>
      </c>
      <c r="E27" s="38" t="n">
        <v>199123651.35</v>
      </c>
      <c r="F27" s="38" t="n">
        <v>194961673.17</v>
      </c>
      <c r="G27" s="38" t="n">
        <f aca="false">D27-E27</f>
        <v>325037742.85</v>
      </c>
    </row>
    <row r="28" customFormat="false" ht="9.75" hidden="false" customHeight="false" outlineLevel="0" collapsed="false">
      <c r="A28" s="39" t="s">
        <v>197</v>
      </c>
      <c r="B28" s="38" t="n">
        <v>345416676</v>
      </c>
      <c r="C28" s="38" t="n">
        <v>41901080.18</v>
      </c>
      <c r="D28" s="38" t="n">
        <v>387317756.18</v>
      </c>
      <c r="E28" s="38" t="n">
        <v>126219535.58</v>
      </c>
      <c r="F28" s="38" t="n">
        <v>119472192.4</v>
      </c>
      <c r="G28" s="38" t="n">
        <f aca="false">D28-E28</f>
        <v>261098220.6</v>
      </c>
    </row>
    <row r="29" customFormat="false" ht="9.75" hidden="false" customHeight="false" outlineLevel="0" collapsed="false">
      <c r="A29" s="39" t="s">
        <v>198</v>
      </c>
      <c r="B29" s="38" t="n">
        <v>0</v>
      </c>
      <c r="C29" s="38" t="n">
        <v>0</v>
      </c>
      <c r="D29" s="38" t="n">
        <v>0</v>
      </c>
      <c r="E29" s="38" t="n">
        <v>0</v>
      </c>
      <c r="F29" s="38" t="n">
        <v>0</v>
      </c>
      <c r="G29" s="38" t="n">
        <f aca="false">D29-E29</f>
        <v>0</v>
      </c>
    </row>
    <row r="30" customFormat="false" ht="9.75" hidden="false" customHeight="false" outlineLevel="0" collapsed="false">
      <c r="A30" s="39" t="s">
        <v>199</v>
      </c>
      <c r="B30" s="38" t="n">
        <v>48897588</v>
      </c>
      <c r="C30" s="38" t="n">
        <v>14172524.08</v>
      </c>
      <c r="D30" s="38" t="n">
        <v>63070112.08</v>
      </c>
      <c r="E30" s="38" t="n">
        <v>24431375.01</v>
      </c>
      <c r="F30" s="38" t="n">
        <v>23739628.99</v>
      </c>
      <c r="G30" s="38" t="n">
        <f aca="false">D30-E30</f>
        <v>38638737.07</v>
      </c>
    </row>
    <row r="31" customFormat="false" ht="9.75" hidden="false" customHeight="false" outlineLevel="0" collapsed="false">
      <c r="A31" s="39" t="s">
        <v>200</v>
      </c>
      <c r="B31" s="38" t="n">
        <v>23133087</v>
      </c>
      <c r="C31" s="38" t="n">
        <v>48874710.29</v>
      </c>
      <c r="D31" s="38" t="n">
        <v>72007797.29</v>
      </c>
      <c r="E31" s="38" t="n">
        <v>20212125.15</v>
      </c>
      <c r="F31" s="38" t="n">
        <v>20073936.05</v>
      </c>
      <c r="G31" s="38" t="n">
        <f aca="false">D31-E31</f>
        <v>51795672.14</v>
      </c>
    </row>
    <row r="32" customFormat="false" ht="9.75" hidden="false" customHeight="false" outlineLevel="0" collapsed="false">
      <c r="A32" s="39" t="s">
        <v>201</v>
      </c>
      <c r="B32" s="38" t="n">
        <v>218601</v>
      </c>
      <c r="C32" s="38" t="n">
        <v>1257602.57</v>
      </c>
      <c r="D32" s="38" t="n">
        <v>1476203.57</v>
      </c>
      <c r="E32" s="38" t="n">
        <v>966733.85</v>
      </c>
      <c r="F32" s="38" t="n">
        <v>955359.02</v>
      </c>
      <c r="G32" s="38" t="n">
        <f aca="false">D32-E32</f>
        <v>509469.72</v>
      </c>
    </row>
    <row r="33" customFormat="false" ht="9.75" hidden="false" customHeight="false" outlineLevel="0" collapsed="false">
      <c r="A33" s="36" t="s">
        <v>202</v>
      </c>
      <c r="B33" s="38" t="n">
        <f aca="false">SUM(B34:B37)</f>
        <v>189370937</v>
      </c>
      <c r="C33" s="38" t="n">
        <f aca="false">SUM(C34:C37)</f>
        <v>-189370937</v>
      </c>
      <c r="D33" s="38" t="n">
        <f aca="false">SUM(D34:D37)</f>
        <v>0</v>
      </c>
      <c r="E33" s="38" t="n">
        <f aca="false">SUM(E34:E37)</f>
        <v>0</v>
      </c>
      <c r="F33" s="38" t="n">
        <f aca="false">SUM(F34:F37)</f>
        <v>0</v>
      </c>
      <c r="G33" s="38" t="n">
        <f aca="false">SUM(G34:G37)</f>
        <v>0</v>
      </c>
    </row>
    <row r="34" customFormat="false" ht="9.75" hidden="false" customHeight="false" outlineLevel="0" collapsed="false">
      <c r="A34" s="39" t="s">
        <v>203</v>
      </c>
      <c r="B34" s="38" t="n">
        <v>189370937</v>
      </c>
      <c r="C34" s="38" t="n">
        <v>-189370937</v>
      </c>
      <c r="D34" s="38" t="n">
        <v>0</v>
      </c>
      <c r="E34" s="38" t="n">
        <v>0</v>
      </c>
      <c r="F34" s="38" t="n">
        <v>0</v>
      </c>
      <c r="G34" s="38" t="n">
        <f aca="false">D34-E34</f>
        <v>0</v>
      </c>
    </row>
    <row r="35" customFormat="false" ht="20.25" hidden="false" customHeight="false" outlineLevel="0" collapsed="false">
      <c r="A35" s="40" t="s">
        <v>204</v>
      </c>
      <c r="B35" s="38" t="n">
        <v>0</v>
      </c>
      <c r="C35" s="38" t="n">
        <v>0</v>
      </c>
      <c r="D35" s="38" t="n">
        <v>0</v>
      </c>
      <c r="E35" s="38" t="n">
        <v>0</v>
      </c>
      <c r="F35" s="38" t="n">
        <v>0</v>
      </c>
      <c r="G35" s="38" t="n">
        <f aca="false">D35-E35</f>
        <v>0</v>
      </c>
    </row>
    <row r="36" customFormat="false" ht="9.75" hidden="false" customHeight="false" outlineLevel="0" collapsed="false">
      <c r="A36" s="39" t="s">
        <v>205</v>
      </c>
      <c r="B36" s="38" t="n">
        <v>0</v>
      </c>
      <c r="C36" s="38" t="n">
        <v>0</v>
      </c>
      <c r="D36" s="38" t="n">
        <v>0</v>
      </c>
      <c r="E36" s="38" t="n">
        <v>0</v>
      </c>
      <c r="F36" s="38" t="n">
        <v>0</v>
      </c>
      <c r="G36" s="38" t="n">
        <f aca="false">D36-E36</f>
        <v>0</v>
      </c>
    </row>
    <row r="37" customFormat="false" ht="9.75" hidden="false" customHeight="false" outlineLevel="0" collapsed="false">
      <c r="A37" s="39" t="s">
        <v>206</v>
      </c>
      <c r="B37" s="38" t="n">
        <v>0</v>
      </c>
      <c r="C37" s="38" t="n">
        <v>0</v>
      </c>
      <c r="D37" s="38" t="n">
        <v>0</v>
      </c>
      <c r="E37" s="38" t="n">
        <v>0</v>
      </c>
      <c r="F37" s="38" t="n">
        <v>0</v>
      </c>
      <c r="G37" s="38" t="n">
        <f aca="false">D37-E37</f>
        <v>0</v>
      </c>
    </row>
    <row r="38" customFormat="false" ht="9.75" hidden="false" customHeight="false" outlineLevel="0" collapsed="false">
      <c r="A38" s="39"/>
      <c r="B38" s="28"/>
      <c r="C38" s="28"/>
      <c r="D38" s="28"/>
      <c r="E38" s="28"/>
      <c r="F38" s="28"/>
      <c r="G38" s="28"/>
    </row>
    <row r="39" customFormat="false" ht="9.75" hidden="false" customHeight="false" outlineLevel="0" collapsed="false">
      <c r="A39" s="37" t="s">
        <v>207</v>
      </c>
      <c r="B39" s="32" t="n">
        <f aca="false">SUM(B40,B49,B57,B67)</f>
        <v>975152115</v>
      </c>
      <c r="C39" s="32" t="n">
        <f aca="false">SUM(C40,C49,C57,C67)</f>
        <v>1166769012.54</v>
      </c>
      <c r="D39" s="32" t="n">
        <f aca="false">SUM(D40,D49,D57,D67)</f>
        <v>2141921127.54</v>
      </c>
      <c r="E39" s="32" t="n">
        <f aca="false">SUM(E40,E49,E57,E67)</f>
        <v>700766818.25</v>
      </c>
      <c r="F39" s="32" t="n">
        <f aca="false">SUM(F40,F49,F57,F67)</f>
        <v>667518898.88</v>
      </c>
      <c r="G39" s="32" t="n">
        <f aca="false">SUM(G40,G49,G57,G67)</f>
        <v>1441154309.29</v>
      </c>
    </row>
    <row r="40" customFormat="false" ht="9.75" hidden="false" customHeight="false" outlineLevel="0" collapsed="false">
      <c r="A40" s="37" t="s">
        <v>175</v>
      </c>
      <c r="B40" s="28" t="n">
        <f aca="false">SUM(B41:B48)</f>
        <v>431500004</v>
      </c>
      <c r="C40" s="28" t="n">
        <f aca="false">SUM(C41:C48)</f>
        <v>65635380.16</v>
      </c>
      <c r="D40" s="28" t="n">
        <f aca="false">SUM(D41:D48)</f>
        <v>497135384.16</v>
      </c>
      <c r="E40" s="28" t="n">
        <f aca="false">SUM(E41:E48)</f>
        <v>233511811.39</v>
      </c>
      <c r="F40" s="28" t="n">
        <f aca="false">SUM(F41:F48)</f>
        <v>221486957.23</v>
      </c>
      <c r="G40" s="28" t="n">
        <f aca="false">SUM(G41:G48)</f>
        <v>263623572.77</v>
      </c>
    </row>
    <row r="41" customFormat="false" ht="9.75" hidden="false" customHeight="false" outlineLevel="0" collapsed="false">
      <c r="A41" s="39" t="s">
        <v>176</v>
      </c>
      <c r="B41" s="28" t="n">
        <v>0</v>
      </c>
      <c r="C41" s="28" t="n">
        <v>0</v>
      </c>
      <c r="D41" s="28" t="n">
        <v>0</v>
      </c>
      <c r="E41" s="28" t="n">
        <v>0</v>
      </c>
      <c r="F41" s="28" t="n">
        <v>0</v>
      </c>
      <c r="G41" s="28" t="n">
        <f aca="false">D41-E41</f>
        <v>0</v>
      </c>
    </row>
    <row r="42" customFormat="false" ht="9.75" hidden="false" customHeight="false" outlineLevel="0" collapsed="false">
      <c r="A42" s="39" t="s">
        <v>177</v>
      </c>
      <c r="B42" s="28" t="n">
        <v>0</v>
      </c>
      <c r="C42" s="28" t="n">
        <v>0</v>
      </c>
      <c r="D42" s="28" t="n">
        <v>0</v>
      </c>
      <c r="E42" s="28" t="n">
        <v>0</v>
      </c>
      <c r="F42" s="28" t="n">
        <v>0</v>
      </c>
      <c r="G42" s="28" t="n">
        <f aca="false">D42-E42</f>
        <v>0</v>
      </c>
    </row>
    <row r="43" customFormat="false" ht="9.75" hidden="false" customHeight="false" outlineLevel="0" collapsed="false">
      <c r="A43" s="39" t="s">
        <v>178</v>
      </c>
      <c r="B43" s="28" t="n">
        <v>0</v>
      </c>
      <c r="C43" s="28" t="n">
        <v>1651313.7</v>
      </c>
      <c r="D43" s="28" t="n">
        <v>1651313.7</v>
      </c>
      <c r="E43" s="28" t="n">
        <v>1307589.36</v>
      </c>
      <c r="F43" s="28" t="n">
        <v>1307589.36</v>
      </c>
      <c r="G43" s="28" t="n">
        <f aca="false">D43-E43</f>
        <v>343724.34</v>
      </c>
    </row>
    <row r="44" customFormat="false" ht="9.75" hidden="false" customHeight="false" outlineLevel="0" collapsed="false">
      <c r="A44" s="39" t="s">
        <v>179</v>
      </c>
      <c r="B44" s="28" t="n">
        <v>0</v>
      </c>
      <c r="C44" s="28" t="n">
        <v>0</v>
      </c>
      <c r="D44" s="28" t="n">
        <v>0</v>
      </c>
      <c r="E44" s="28" t="n">
        <v>0</v>
      </c>
      <c r="F44" s="28" t="n">
        <v>0</v>
      </c>
      <c r="G44" s="28" t="n">
        <f aca="false">D44-E44</f>
        <v>0</v>
      </c>
    </row>
    <row r="45" customFormat="false" ht="9.75" hidden="false" customHeight="false" outlineLevel="0" collapsed="false">
      <c r="A45" s="39" t="s">
        <v>180</v>
      </c>
      <c r="B45" s="28" t="n">
        <v>0</v>
      </c>
      <c r="C45" s="28" t="n">
        <v>29245.95</v>
      </c>
      <c r="D45" s="28" t="n">
        <v>29245.95</v>
      </c>
      <c r="E45" s="28" t="n">
        <v>25159.05</v>
      </c>
      <c r="F45" s="28" t="n">
        <v>25159.05</v>
      </c>
      <c r="G45" s="28" t="n">
        <f aca="false">D45-E45</f>
        <v>4086.9</v>
      </c>
    </row>
    <row r="46" customFormat="false" ht="9.75" hidden="false" customHeight="false" outlineLevel="0" collapsed="false">
      <c r="A46" s="39" t="s">
        <v>181</v>
      </c>
      <c r="B46" s="28" t="n">
        <v>0</v>
      </c>
      <c r="C46" s="28" t="n">
        <v>0</v>
      </c>
      <c r="D46" s="28" t="n">
        <v>0</v>
      </c>
      <c r="E46" s="28" t="n">
        <v>0</v>
      </c>
      <c r="F46" s="28" t="n">
        <v>0</v>
      </c>
      <c r="G46" s="28" t="n">
        <f aca="false">D46-E46</f>
        <v>0</v>
      </c>
    </row>
    <row r="47" customFormat="false" ht="9.75" hidden="false" customHeight="false" outlineLevel="0" collapsed="false">
      <c r="A47" s="39" t="s">
        <v>182</v>
      </c>
      <c r="B47" s="28" t="n">
        <v>355000004</v>
      </c>
      <c r="C47" s="28" t="n">
        <v>73937004.93</v>
      </c>
      <c r="D47" s="28" t="n">
        <v>428937008.93</v>
      </c>
      <c r="E47" s="28" t="n">
        <v>227974233.63</v>
      </c>
      <c r="F47" s="28" t="n">
        <v>215949379.47</v>
      </c>
      <c r="G47" s="28" t="n">
        <f aca="false">D47-E47</f>
        <v>200962775.3</v>
      </c>
    </row>
    <row r="48" customFormat="false" ht="9.75" hidden="false" customHeight="false" outlineLevel="0" collapsed="false">
      <c r="A48" s="39" t="s">
        <v>183</v>
      </c>
      <c r="B48" s="28" t="n">
        <v>76500000</v>
      </c>
      <c r="C48" s="28" t="n">
        <v>-9982184.42</v>
      </c>
      <c r="D48" s="28" t="n">
        <v>66517815.58</v>
      </c>
      <c r="E48" s="28" t="n">
        <v>4204829.35</v>
      </c>
      <c r="F48" s="28" t="n">
        <v>4204829.35</v>
      </c>
      <c r="G48" s="28" t="n">
        <f aca="false">D48-E48</f>
        <v>62312986.23</v>
      </c>
    </row>
    <row r="49" customFormat="false" ht="9.75" hidden="false" customHeight="false" outlineLevel="0" collapsed="false">
      <c r="A49" s="37" t="s">
        <v>184</v>
      </c>
      <c r="B49" s="28" t="n">
        <f aca="false">SUM(B50:B56)</f>
        <v>539115432</v>
      </c>
      <c r="C49" s="28" t="n">
        <f aca="false">SUM(C50:C56)</f>
        <v>691565838.78</v>
      </c>
      <c r="D49" s="28" t="n">
        <f aca="false">SUM(D50:D56)</f>
        <v>1230681270.78</v>
      </c>
      <c r="E49" s="28" t="n">
        <f aca="false">SUM(E50:E56)</f>
        <v>347450452.78</v>
      </c>
      <c r="F49" s="28" t="n">
        <f aca="false">SUM(F50:F56)</f>
        <v>327133979.96</v>
      </c>
      <c r="G49" s="28" t="n">
        <f aca="false">SUM(G50:G56)</f>
        <v>883230818</v>
      </c>
    </row>
    <row r="50" customFormat="false" ht="9.75" hidden="false" customHeight="false" outlineLevel="0" collapsed="false">
      <c r="A50" s="39" t="s">
        <v>185</v>
      </c>
      <c r="B50" s="28" t="n">
        <v>334565042</v>
      </c>
      <c r="C50" s="28" t="n">
        <v>10640142.73</v>
      </c>
      <c r="D50" s="28" t="n">
        <v>345205184.73</v>
      </c>
      <c r="E50" s="28" t="n">
        <v>141951451.09</v>
      </c>
      <c r="F50" s="28" t="n">
        <v>130788067.89</v>
      </c>
      <c r="G50" s="28" t="n">
        <f aca="false">D50-E50</f>
        <v>203253733.64</v>
      </c>
    </row>
    <row r="51" customFormat="false" ht="9.75" hidden="false" customHeight="false" outlineLevel="0" collapsed="false">
      <c r="A51" s="39" t="s">
        <v>186</v>
      </c>
      <c r="B51" s="28" t="n">
        <v>77814880</v>
      </c>
      <c r="C51" s="28" t="n">
        <v>656949135.64</v>
      </c>
      <c r="D51" s="28" t="n">
        <v>734764015.64</v>
      </c>
      <c r="E51" s="28" t="n">
        <v>196975765.87</v>
      </c>
      <c r="F51" s="28" t="n">
        <v>188676204.36</v>
      </c>
      <c r="G51" s="28" t="n">
        <f aca="false">D51-E51</f>
        <v>537788249.77</v>
      </c>
    </row>
    <row r="52" customFormat="false" ht="9.75" hidden="false" customHeight="false" outlineLevel="0" collapsed="false">
      <c r="A52" s="39" t="s">
        <v>187</v>
      </c>
      <c r="B52" s="28" t="n">
        <v>0</v>
      </c>
      <c r="C52" s="28" t="n">
        <v>5000000</v>
      </c>
      <c r="D52" s="28" t="n">
        <v>5000000</v>
      </c>
      <c r="E52" s="28" t="n">
        <v>414040.04</v>
      </c>
      <c r="F52" s="28" t="n">
        <v>0</v>
      </c>
      <c r="G52" s="28" t="n">
        <f aca="false">D52-E52</f>
        <v>4585959.96</v>
      </c>
    </row>
    <row r="53" customFormat="false" ht="9.75" hidden="false" customHeight="false" outlineLevel="0" collapsed="false">
      <c r="A53" s="39" t="s">
        <v>188</v>
      </c>
      <c r="B53" s="28" t="n">
        <v>0</v>
      </c>
      <c r="C53" s="28" t="n">
        <v>24468693.62</v>
      </c>
      <c r="D53" s="28" t="n">
        <v>24468693.62</v>
      </c>
      <c r="E53" s="28" t="n">
        <v>4973351.89</v>
      </c>
      <c r="F53" s="28" t="n">
        <v>4533863.82</v>
      </c>
      <c r="G53" s="28" t="n">
        <f aca="false">D53-E53</f>
        <v>19495341.73</v>
      </c>
    </row>
    <row r="54" customFormat="false" ht="9.75" hidden="false" customHeight="false" outlineLevel="0" collapsed="false">
      <c r="A54" s="39" t="s">
        <v>189</v>
      </c>
      <c r="B54" s="28" t="n">
        <v>20415057</v>
      </c>
      <c r="C54" s="28" t="n">
        <v>11466501.39</v>
      </c>
      <c r="D54" s="28" t="n">
        <v>31881558.39</v>
      </c>
      <c r="E54" s="28" t="n">
        <v>588966.78</v>
      </c>
      <c r="F54" s="28" t="n">
        <v>588966.78</v>
      </c>
      <c r="G54" s="28" t="n">
        <f aca="false">D54-E54</f>
        <v>31292591.61</v>
      </c>
    </row>
    <row r="55" customFormat="false" ht="9.75" hidden="false" customHeight="false" outlineLevel="0" collapsed="false">
      <c r="A55" s="39" t="s">
        <v>190</v>
      </c>
      <c r="B55" s="28" t="n">
        <v>106320453</v>
      </c>
      <c r="C55" s="28" t="n">
        <v>-16958634.6</v>
      </c>
      <c r="D55" s="28" t="n">
        <v>89361818.4</v>
      </c>
      <c r="E55" s="28" t="n">
        <v>2546877.11</v>
      </c>
      <c r="F55" s="28" t="n">
        <v>2546877.11</v>
      </c>
      <c r="G55" s="28" t="n">
        <f aca="false">D55-E55</f>
        <v>86814941.29</v>
      </c>
    </row>
    <row r="56" customFormat="false" ht="9.75" hidden="false" customHeight="false" outlineLevel="0" collapsed="false">
      <c r="A56" s="39" t="s">
        <v>191</v>
      </c>
      <c r="B56" s="28" t="n">
        <v>0</v>
      </c>
      <c r="C56" s="28" t="n">
        <v>0</v>
      </c>
      <c r="D56" s="28" t="n">
        <v>0</v>
      </c>
      <c r="E56" s="28" t="n">
        <v>0</v>
      </c>
      <c r="F56" s="28" t="n">
        <v>0</v>
      </c>
      <c r="G56" s="28" t="n">
        <f aca="false">D56-E56</f>
        <v>0</v>
      </c>
    </row>
    <row r="57" customFormat="false" ht="9.75" hidden="false" customHeight="false" outlineLevel="0" collapsed="false">
      <c r="A57" s="37" t="s">
        <v>192</v>
      </c>
      <c r="B57" s="28" t="n">
        <f aca="false">SUM(B58:B66)</f>
        <v>4536679</v>
      </c>
      <c r="C57" s="28" t="n">
        <f aca="false">SUM(C58:C66)</f>
        <v>220196856.6</v>
      </c>
      <c r="D57" s="28" t="n">
        <f aca="false">SUM(D58:D66)</f>
        <v>224733535.6</v>
      </c>
      <c r="E57" s="28" t="n">
        <f aca="false">SUM(E58:E66)</f>
        <v>24587924.06</v>
      </c>
      <c r="F57" s="28" t="n">
        <f aca="false">SUM(F58:F66)</f>
        <v>23681331.67</v>
      </c>
      <c r="G57" s="28" t="n">
        <f aca="false">SUM(G58:G66)</f>
        <v>200145611.54</v>
      </c>
    </row>
    <row r="58" customFormat="false" ht="9.75" hidden="false" customHeight="false" outlineLevel="0" collapsed="false">
      <c r="A58" s="39" t="s">
        <v>193</v>
      </c>
      <c r="B58" s="28" t="n">
        <v>0</v>
      </c>
      <c r="C58" s="28" t="n">
        <v>0</v>
      </c>
      <c r="D58" s="28" t="n">
        <v>0</v>
      </c>
      <c r="E58" s="28" t="n">
        <v>0</v>
      </c>
      <c r="F58" s="28" t="n">
        <v>0</v>
      </c>
      <c r="G58" s="28" t="n">
        <f aca="false">D58-E58</f>
        <v>0</v>
      </c>
    </row>
    <row r="59" customFormat="false" ht="9.75" hidden="false" customHeight="false" outlineLevel="0" collapsed="false">
      <c r="A59" s="39" t="s">
        <v>194</v>
      </c>
      <c r="B59" s="28" t="n">
        <v>0</v>
      </c>
      <c r="C59" s="28" t="n">
        <v>6855231.01</v>
      </c>
      <c r="D59" s="28" t="n">
        <v>6855231.01</v>
      </c>
      <c r="E59" s="28" t="n">
        <v>298900</v>
      </c>
      <c r="F59" s="28" t="n">
        <v>298900</v>
      </c>
      <c r="G59" s="28" t="n">
        <f aca="false">D59-E59</f>
        <v>6556331.01</v>
      </c>
    </row>
    <row r="60" customFormat="false" ht="9.75" hidden="false" customHeight="false" outlineLevel="0" collapsed="false">
      <c r="A60" s="39" t="s">
        <v>195</v>
      </c>
      <c r="B60" s="28" t="n">
        <v>0</v>
      </c>
      <c r="C60" s="28" t="n">
        <v>0</v>
      </c>
      <c r="D60" s="28" t="n">
        <v>0</v>
      </c>
      <c r="E60" s="28" t="n">
        <v>0</v>
      </c>
      <c r="F60" s="28" t="n">
        <v>0</v>
      </c>
      <c r="G60" s="28" t="n">
        <f aca="false">D60-E60</f>
        <v>0</v>
      </c>
    </row>
    <row r="61" customFormat="false" ht="9.75" hidden="false" customHeight="false" outlineLevel="0" collapsed="false">
      <c r="A61" s="39" t="s">
        <v>196</v>
      </c>
      <c r="B61" s="28" t="n">
        <v>0</v>
      </c>
      <c r="C61" s="28" t="n">
        <v>172995940.04</v>
      </c>
      <c r="D61" s="28" t="n">
        <v>172995940.04</v>
      </c>
      <c r="E61" s="28" t="n">
        <v>4939113.11</v>
      </c>
      <c r="F61" s="28" t="n">
        <v>4032520.72</v>
      </c>
      <c r="G61" s="28" t="n">
        <f aca="false">D61-E61</f>
        <v>168056826.93</v>
      </c>
    </row>
    <row r="62" customFormat="false" ht="9.75" hidden="false" customHeight="false" outlineLevel="0" collapsed="false">
      <c r="A62" s="39" t="s">
        <v>197</v>
      </c>
      <c r="B62" s="28" t="n">
        <v>0</v>
      </c>
      <c r="C62" s="28" t="n">
        <v>40345685.55</v>
      </c>
      <c r="D62" s="28" t="n">
        <v>40345685.55</v>
      </c>
      <c r="E62" s="28" t="n">
        <v>19349910.95</v>
      </c>
      <c r="F62" s="28" t="n">
        <v>19349910.95</v>
      </c>
      <c r="G62" s="28" t="n">
        <f aca="false">D62-E62</f>
        <v>20995774.6</v>
      </c>
    </row>
    <row r="63" customFormat="false" ht="9.75" hidden="false" customHeight="false" outlineLevel="0" collapsed="false">
      <c r="A63" s="39" t="s">
        <v>198</v>
      </c>
      <c r="B63" s="28" t="n">
        <v>0</v>
      </c>
      <c r="C63" s="28" t="n">
        <v>0</v>
      </c>
      <c r="D63" s="28" t="n">
        <v>0</v>
      </c>
      <c r="E63" s="28" t="n">
        <v>0</v>
      </c>
      <c r="F63" s="28" t="n">
        <v>0</v>
      </c>
      <c r="G63" s="28" t="n">
        <f aca="false">D63-E63</f>
        <v>0</v>
      </c>
    </row>
    <row r="64" customFormat="false" ht="9.75" hidden="false" customHeight="false" outlineLevel="0" collapsed="false">
      <c r="A64" s="39" t="s">
        <v>199</v>
      </c>
      <c r="B64" s="28" t="n">
        <v>0</v>
      </c>
      <c r="C64" s="28" t="n">
        <v>0</v>
      </c>
      <c r="D64" s="28" t="n">
        <v>0</v>
      </c>
      <c r="E64" s="28" t="n">
        <v>0</v>
      </c>
      <c r="F64" s="28" t="n">
        <v>0</v>
      </c>
      <c r="G64" s="28" t="n">
        <f aca="false">D64-E64</f>
        <v>0</v>
      </c>
    </row>
    <row r="65" customFormat="false" ht="9.75" hidden="false" customHeight="false" outlineLevel="0" collapsed="false">
      <c r="A65" s="39" t="s">
        <v>200</v>
      </c>
      <c r="B65" s="28" t="n">
        <v>4536679</v>
      </c>
      <c r="C65" s="28" t="n">
        <v>0</v>
      </c>
      <c r="D65" s="28" t="n">
        <v>4536679</v>
      </c>
      <c r="E65" s="28" t="n">
        <v>0</v>
      </c>
      <c r="F65" s="28" t="n">
        <v>0</v>
      </c>
      <c r="G65" s="28" t="n">
        <f aca="false">D65-E65</f>
        <v>4536679</v>
      </c>
    </row>
    <row r="66" customFormat="false" ht="9.75" hidden="false" customHeight="false" outlineLevel="0" collapsed="false">
      <c r="A66" s="39" t="s">
        <v>201</v>
      </c>
      <c r="B66" s="28" t="n">
        <v>0</v>
      </c>
      <c r="C66" s="28" t="n">
        <v>0</v>
      </c>
      <c r="D66" s="28" t="n">
        <v>0</v>
      </c>
      <c r="E66" s="28" t="n">
        <v>0</v>
      </c>
      <c r="F66" s="28" t="n">
        <v>0</v>
      </c>
      <c r="G66" s="28" t="n">
        <f aca="false">D66-E66</f>
        <v>0</v>
      </c>
    </row>
    <row r="67" customFormat="false" ht="9.75" hidden="false" customHeight="false" outlineLevel="0" collapsed="false">
      <c r="A67" s="36" t="s">
        <v>202</v>
      </c>
      <c r="B67" s="41" t="n">
        <f aca="false">SUM(B68:B71)</f>
        <v>0</v>
      </c>
      <c r="C67" s="41" t="n">
        <f aca="false">SUM(C68:C71)</f>
        <v>189370937</v>
      </c>
      <c r="D67" s="41" t="n">
        <f aca="false">SUM(D68:D71)</f>
        <v>189370937</v>
      </c>
      <c r="E67" s="41" t="n">
        <f aca="false">SUM(E68:E71)</f>
        <v>95216630.02</v>
      </c>
      <c r="F67" s="41" t="n">
        <f aca="false">SUM(F68:F71)</f>
        <v>95216630.02</v>
      </c>
      <c r="G67" s="41" t="n">
        <f aca="false">SUM(G68:G71)</f>
        <v>94154306.98</v>
      </c>
    </row>
    <row r="68" customFormat="false" ht="9.75" hidden="false" customHeight="false" outlineLevel="0" collapsed="false">
      <c r="A68" s="39" t="s">
        <v>203</v>
      </c>
      <c r="B68" s="28" t="n">
        <v>0</v>
      </c>
      <c r="C68" s="28" t="n">
        <v>189370937</v>
      </c>
      <c r="D68" s="28" t="n">
        <v>189370937</v>
      </c>
      <c r="E68" s="28" t="n">
        <v>95216630.02</v>
      </c>
      <c r="F68" s="28" t="n">
        <v>95216630.02</v>
      </c>
      <c r="G68" s="28" t="n">
        <f aca="false">D68-E68</f>
        <v>94154306.98</v>
      </c>
    </row>
    <row r="69" customFormat="false" ht="20.25" hidden="false" customHeight="false" outlineLevel="0" collapsed="false">
      <c r="A69" s="40" t="s">
        <v>204</v>
      </c>
      <c r="B69" s="28" t="n">
        <v>0</v>
      </c>
      <c r="C69" s="28" t="n">
        <v>0</v>
      </c>
      <c r="D69" s="28" t="n">
        <v>0</v>
      </c>
      <c r="E69" s="28" t="n">
        <v>0</v>
      </c>
      <c r="F69" s="28" t="n">
        <v>0</v>
      </c>
      <c r="G69" s="28" t="n">
        <f aca="false">D69-E69</f>
        <v>0</v>
      </c>
    </row>
    <row r="70" customFormat="false" ht="9.75" hidden="false" customHeight="false" outlineLevel="0" collapsed="false">
      <c r="A70" s="39" t="s">
        <v>205</v>
      </c>
      <c r="B70" s="28" t="n">
        <v>0</v>
      </c>
      <c r="C70" s="28" t="n">
        <v>0</v>
      </c>
      <c r="D70" s="28" t="n">
        <v>0</v>
      </c>
      <c r="E70" s="28" t="n">
        <v>0</v>
      </c>
      <c r="F70" s="28" t="n">
        <v>0</v>
      </c>
      <c r="G70" s="28" t="n">
        <f aca="false">D70-E70</f>
        <v>0</v>
      </c>
    </row>
    <row r="71" customFormat="false" ht="9.75" hidden="false" customHeight="false" outlineLevel="0" collapsed="false">
      <c r="A71" s="39" t="s">
        <v>206</v>
      </c>
      <c r="B71" s="28" t="n">
        <v>0</v>
      </c>
      <c r="C71" s="28" t="n">
        <v>0</v>
      </c>
      <c r="D71" s="28" t="n">
        <v>0</v>
      </c>
      <c r="E71" s="28" t="n">
        <v>0</v>
      </c>
      <c r="F71" s="28" t="n">
        <v>0</v>
      </c>
      <c r="G71" s="28" t="n">
        <f aca="false">D71-E71</f>
        <v>0</v>
      </c>
    </row>
    <row r="72" customFormat="false" ht="9.75" hidden="false" customHeight="false" outlineLevel="0" collapsed="false">
      <c r="A72" s="39"/>
      <c r="B72" s="16"/>
      <c r="C72" s="16"/>
      <c r="D72" s="16"/>
      <c r="E72" s="16"/>
      <c r="F72" s="16"/>
      <c r="G72" s="28"/>
    </row>
    <row r="73" customFormat="false" ht="9.75" hidden="false" customHeight="false" outlineLevel="0" collapsed="false">
      <c r="A73" s="42" t="s">
        <v>84</v>
      </c>
      <c r="B73" s="43" t="n">
        <f aca="false">B39+B5</f>
        <v>5040583255</v>
      </c>
      <c r="C73" s="43" t="n">
        <f aca="false">C39+C5</f>
        <v>2225586177.65</v>
      </c>
      <c r="D73" s="43" t="n">
        <f aca="false">D39+D5</f>
        <v>7266169432.65</v>
      </c>
      <c r="E73" s="43" t="n">
        <f aca="false">E39+E5</f>
        <v>2567210416.17</v>
      </c>
      <c r="F73" s="43" t="n">
        <f aca="false">F39+F5</f>
        <v>2440253473.91</v>
      </c>
      <c r="G73" s="43" t="n">
        <f aca="false">G39+G5</f>
        <v>4698959016.48</v>
      </c>
    </row>
    <row r="74" customFormat="false" ht="4.5" hidden="false" customHeight="true" outlineLevel="0" collapsed="false">
      <c r="A74" s="44"/>
      <c r="B74" s="45"/>
      <c r="C74" s="45"/>
      <c r="D74" s="45"/>
      <c r="E74" s="45"/>
      <c r="F74" s="45"/>
      <c r="G74" s="45"/>
    </row>
    <row r="76" customFormat="false" ht="9.75" hidden="false" customHeight="false" outlineLevel="0" collapsed="false">
      <c r="B76" s="19"/>
      <c r="C76" s="19"/>
      <c r="D76" s="19"/>
      <c r="E76" s="19"/>
      <c r="F76" s="19"/>
      <c r="G76" s="19"/>
    </row>
    <row r="77" customFormat="false" ht="9.75" hidden="false" customHeight="false" outlineLevel="0" collapsed="false">
      <c r="B77" s="19"/>
      <c r="C77" s="19"/>
      <c r="D77" s="19"/>
      <c r="E77" s="19"/>
      <c r="F77" s="19"/>
      <c r="G77" s="19"/>
    </row>
    <row r="82" customFormat="false" ht="9.75" hidden="false" customHeight="false" outlineLevel="0" collapsed="false">
      <c r="A82" s="20"/>
      <c r="C82" s="20"/>
      <c r="D82" s="20"/>
      <c r="E82" s="20"/>
    </row>
    <row r="83" customFormat="false" ht="9.75" hidden="false" customHeight="true" outlineLevel="0" collapsed="false">
      <c r="A83" s="21" t="s">
        <v>85</v>
      </c>
      <c r="C83" s="22" t="s">
        <v>86</v>
      </c>
      <c r="D83" s="22"/>
      <c r="E83" s="22"/>
    </row>
    <row r="84" customFormat="false" ht="9.75" hidden="false" customHeight="true" outlineLevel="0" collapsed="false">
      <c r="A84" s="22" t="s">
        <v>87</v>
      </c>
      <c r="C84" s="22" t="s">
        <v>88</v>
      </c>
      <c r="D84" s="22"/>
      <c r="E84" s="22"/>
    </row>
  </sheetData>
  <mergeCells count="4">
    <mergeCell ref="A1:G1"/>
    <mergeCell ref="B2:F2"/>
    <mergeCell ref="C83:E83"/>
    <mergeCell ref="C84:E84"/>
  </mergeCells>
  <dataValidations count="1">
    <dataValidation allowBlank="true" errorStyle="stop" operator="between" showDropDown="false" showErrorMessage="true" showInputMessage="true" sqref="B5:G71 G72:G73 B73:F73" type="decimal">
      <formula1>-1.79769313486231E+100</formula1>
      <formula2>1.79769313486231E+100</formula2>
    </dataValidation>
  </dataValidations>
  <printOptions headings="false" gridLines="false" gridLinesSet="true" horizontalCentered="false" verticalCentered="false"/>
  <pageMargins left="0.390277777777778" right="0.240277777777778" top="0.390277777777778" bottom="0.5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00390625" defaultRowHeight="9.75" zeroHeight="false" outlineLevelRow="0" outlineLevelCol="0"/>
  <cols>
    <col collapsed="false" customWidth="true" hidden="false" outlineLevel="0" max="1" min="1" style="46" width="56.78"/>
    <col collapsed="false" customWidth="true" hidden="false" outlineLevel="0" max="2" min="2" style="46" width="14.66"/>
    <col collapsed="false" customWidth="true" hidden="false" outlineLevel="0" max="3" min="3" style="46" width="14.44"/>
    <col collapsed="false" customWidth="true" hidden="false" outlineLevel="0" max="6" min="4" style="46" width="14.66"/>
    <col collapsed="false" customWidth="true" hidden="false" outlineLevel="0" max="7" min="7" style="46" width="15.66"/>
    <col collapsed="false" customWidth="false" hidden="false" outlineLevel="0" max="16384" min="8" style="46" width="12"/>
  </cols>
  <sheetData>
    <row r="1" customFormat="false" ht="55.5" hidden="false" customHeight="true" outlineLevel="0" collapsed="false">
      <c r="A1" s="47" t="s">
        <v>208</v>
      </c>
      <c r="B1" s="47"/>
      <c r="C1" s="47"/>
      <c r="D1" s="47"/>
      <c r="E1" s="47"/>
      <c r="F1" s="47"/>
      <c r="G1" s="47"/>
    </row>
    <row r="2" customFormat="false" ht="9.75" hidden="false" customHeight="true" outlineLevel="0" collapsed="false">
      <c r="A2" s="48"/>
      <c r="B2" s="47" t="s">
        <v>1</v>
      </c>
      <c r="C2" s="47"/>
      <c r="D2" s="47"/>
      <c r="E2" s="47"/>
      <c r="F2" s="47"/>
      <c r="G2" s="49"/>
    </row>
    <row r="3" customFormat="false" ht="45.75" hidden="false" customHeight="true" outlineLevel="0" collapsed="false">
      <c r="A3" s="50" t="s">
        <v>2</v>
      </c>
      <c r="B3" s="47" t="s">
        <v>3</v>
      </c>
      <c r="C3" s="47" t="s">
        <v>4</v>
      </c>
      <c r="D3" s="47" t="s">
        <v>5</v>
      </c>
      <c r="E3" s="47" t="s">
        <v>209</v>
      </c>
      <c r="F3" s="47" t="s">
        <v>92</v>
      </c>
      <c r="G3" s="51" t="s">
        <v>8</v>
      </c>
    </row>
    <row r="4" customFormat="false" ht="9.75" hidden="false" customHeight="false" outlineLevel="0" collapsed="false">
      <c r="A4" s="52" t="s">
        <v>210</v>
      </c>
      <c r="B4" s="53" t="n">
        <f aca="false">SUM(B5,B6,B7,B10,B11,B14)</f>
        <v>1675566047</v>
      </c>
      <c r="C4" s="53" t="n">
        <f aca="false">SUM(C5,C6,C7,C10,C11,C14)</f>
        <v>9441189.65999999</v>
      </c>
      <c r="D4" s="53" t="n">
        <f aca="false">SUM(D5,D6,D7,D10,D11,D14)</f>
        <v>1685007236.66</v>
      </c>
      <c r="E4" s="53" t="n">
        <f aca="false">SUM(E5,E6,E7,E10,E11,E14)</f>
        <v>653785959.74</v>
      </c>
      <c r="F4" s="53" t="n">
        <f aca="false">SUM(F5,F6,F7,F10,F11,F14)</f>
        <v>653785959.74</v>
      </c>
      <c r="G4" s="53" t="n">
        <f aca="false">SUM(G5,G6,G7,G10,G11,G14)</f>
        <v>1031221276.92</v>
      </c>
    </row>
    <row r="5" customFormat="false" ht="9.75" hidden="false" customHeight="false" outlineLevel="0" collapsed="false">
      <c r="A5" s="54" t="s">
        <v>211</v>
      </c>
      <c r="B5" s="55" t="n">
        <v>905427085</v>
      </c>
      <c r="C5" s="55" t="n">
        <v>14000564.05</v>
      </c>
      <c r="D5" s="55" t="n">
        <v>919427649.05</v>
      </c>
      <c r="E5" s="55" t="n">
        <v>408637646.76</v>
      </c>
      <c r="F5" s="55" t="n">
        <v>408637646.76</v>
      </c>
      <c r="G5" s="55" t="n">
        <f aca="false">D5-E5</f>
        <v>510790002.29</v>
      </c>
    </row>
    <row r="6" customFormat="false" ht="9.75" hidden="false" customHeight="false" outlineLevel="0" collapsed="false">
      <c r="A6" s="54" t="s">
        <v>212</v>
      </c>
      <c r="B6" s="55" t="n">
        <v>0</v>
      </c>
      <c r="C6" s="55" t="n">
        <v>0</v>
      </c>
      <c r="D6" s="55" t="n">
        <v>0</v>
      </c>
      <c r="E6" s="55" t="n">
        <v>0</v>
      </c>
      <c r="F6" s="55" t="n">
        <v>0</v>
      </c>
      <c r="G6" s="55" t="n">
        <f aca="false">D6-E6</f>
        <v>0</v>
      </c>
    </row>
    <row r="7" customFormat="false" ht="9.75" hidden="false" customHeight="false" outlineLevel="0" collapsed="false">
      <c r="A7" s="54" t="s">
        <v>213</v>
      </c>
      <c r="B7" s="55" t="n">
        <f aca="false">B8+B9</f>
        <v>44957901</v>
      </c>
      <c r="C7" s="55" t="n">
        <f aca="false">C8+C9</f>
        <v>0</v>
      </c>
      <c r="D7" s="55" t="n">
        <f aca="false">D8+D9</f>
        <v>44957901</v>
      </c>
      <c r="E7" s="55" t="n">
        <f aca="false">E8+E9</f>
        <v>20639562.24</v>
      </c>
      <c r="F7" s="55" t="n">
        <f aca="false">F8+F9</f>
        <v>20639562.24</v>
      </c>
      <c r="G7" s="55" t="n">
        <f aca="false">G8+G9</f>
        <v>24318338.76</v>
      </c>
    </row>
    <row r="8" customFormat="false" ht="9.75" hidden="false" customHeight="false" outlineLevel="0" collapsed="false">
      <c r="A8" s="56" t="s">
        <v>214</v>
      </c>
      <c r="B8" s="55" t="n">
        <v>40911689.91</v>
      </c>
      <c r="C8" s="55" t="n">
        <v>0</v>
      </c>
      <c r="D8" s="55" t="n">
        <v>40911689.91</v>
      </c>
      <c r="E8" s="55" t="n">
        <v>18782001.6384</v>
      </c>
      <c r="F8" s="55" t="n">
        <v>18782001.6384</v>
      </c>
      <c r="G8" s="55" t="n">
        <f aca="false">D8-E8</f>
        <v>22129688.2716</v>
      </c>
    </row>
    <row r="9" customFormat="false" ht="9.75" hidden="false" customHeight="false" outlineLevel="0" collapsed="false">
      <c r="A9" s="56" t="s">
        <v>215</v>
      </c>
      <c r="B9" s="55" t="n">
        <v>4046211.09</v>
      </c>
      <c r="C9" s="55" t="n">
        <v>0</v>
      </c>
      <c r="D9" s="55" t="n">
        <v>4046211.09</v>
      </c>
      <c r="E9" s="55" t="n">
        <v>1857560.6016</v>
      </c>
      <c r="F9" s="55" t="n">
        <v>1857560.6016</v>
      </c>
      <c r="G9" s="55" t="n">
        <f aca="false">D9-E9</f>
        <v>2188650.4884</v>
      </c>
    </row>
    <row r="10" customFormat="false" ht="9.75" hidden="false" customHeight="false" outlineLevel="0" collapsed="false">
      <c r="A10" s="54" t="s">
        <v>216</v>
      </c>
      <c r="B10" s="55" t="n">
        <v>725181061</v>
      </c>
      <c r="C10" s="55" t="n">
        <v>-4559374.39000001</v>
      </c>
      <c r="D10" s="55" t="n">
        <v>720621686.61</v>
      </c>
      <c r="E10" s="55" t="n">
        <v>224508750.74</v>
      </c>
      <c r="F10" s="55" t="n">
        <v>224508750.74</v>
      </c>
      <c r="G10" s="55" t="n">
        <f aca="false">D10-E10</f>
        <v>496112935.87</v>
      </c>
    </row>
    <row r="11" customFormat="false" ht="20.25" hidden="false" customHeight="false" outlineLevel="0" collapsed="false">
      <c r="A11" s="54" t="s">
        <v>217</v>
      </c>
      <c r="B11" s="55" t="n">
        <f aca="false">B12+B13</f>
        <v>0</v>
      </c>
      <c r="C11" s="55" t="n">
        <f aca="false">C12+C13</f>
        <v>0</v>
      </c>
      <c r="D11" s="55" t="n">
        <f aca="false">D12+D13</f>
        <v>0</v>
      </c>
      <c r="E11" s="55" t="n">
        <f aca="false">E12+E13</f>
        <v>0</v>
      </c>
      <c r="F11" s="55" t="n">
        <f aca="false">F12+F13</f>
        <v>0</v>
      </c>
      <c r="G11" s="55" t="n">
        <f aca="false">G12+G13</f>
        <v>0</v>
      </c>
    </row>
    <row r="12" customFormat="false" ht="9.75" hidden="false" customHeight="false" outlineLevel="0" collapsed="false">
      <c r="A12" s="56" t="s">
        <v>218</v>
      </c>
      <c r="B12" s="55" t="n">
        <v>0</v>
      </c>
      <c r="C12" s="55" t="n">
        <v>0</v>
      </c>
      <c r="D12" s="55" t="n">
        <v>0</v>
      </c>
      <c r="E12" s="55" t="n">
        <v>0</v>
      </c>
      <c r="F12" s="55" t="n">
        <v>0</v>
      </c>
      <c r="G12" s="55" t="n">
        <f aca="false">D12-E12</f>
        <v>0</v>
      </c>
    </row>
    <row r="13" customFormat="false" ht="9.75" hidden="false" customHeight="false" outlineLevel="0" collapsed="false">
      <c r="A13" s="56" t="s">
        <v>219</v>
      </c>
      <c r="B13" s="55" t="n">
        <v>0</v>
      </c>
      <c r="C13" s="55" t="n">
        <v>0</v>
      </c>
      <c r="D13" s="55" t="n">
        <v>0</v>
      </c>
      <c r="E13" s="55" t="n">
        <v>0</v>
      </c>
      <c r="F13" s="55" t="n">
        <v>0</v>
      </c>
      <c r="G13" s="55" t="n">
        <f aca="false">D13-E13</f>
        <v>0</v>
      </c>
    </row>
    <row r="14" customFormat="false" ht="9.75" hidden="false" customHeight="false" outlineLevel="0" collapsed="false">
      <c r="A14" s="54" t="s">
        <v>220</v>
      </c>
      <c r="B14" s="55" t="n">
        <v>0</v>
      </c>
      <c r="C14" s="55" t="n">
        <v>0</v>
      </c>
      <c r="D14" s="55" t="n">
        <v>0</v>
      </c>
      <c r="E14" s="55" t="n">
        <v>0</v>
      </c>
      <c r="F14" s="55" t="n">
        <v>0</v>
      </c>
      <c r="G14" s="55" t="n">
        <f aca="false">D14-E14</f>
        <v>0</v>
      </c>
    </row>
    <row r="15" customFormat="false" ht="4.5" hidden="false" customHeight="true" outlineLevel="0" collapsed="false">
      <c r="A15" s="54"/>
      <c r="B15" s="57"/>
      <c r="C15" s="57"/>
      <c r="D15" s="57"/>
      <c r="E15" s="57"/>
      <c r="F15" s="57"/>
      <c r="G15" s="57"/>
    </row>
    <row r="16" customFormat="false" ht="9.75" hidden="false" customHeight="false" outlineLevel="0" collapsed="false">
      <c r="A16" s="58" t="s">
        <v>221</v>
      </c>
      <c r="B16" s="53" t="n">
        <f aca="false">SUM(B17,B18,B19,B22,B23,B26)</f>
        <v>350000004</v>
      </c>
      <c r="C16" s="53" t="n">
        <f aca="false">SUM(C17,C18,C19,C22,C23,C26)</f>
        <v>-3.99999998900967</v>
      </c>
      <c r="D16" s="53" t="n">
        <f aca="false">SUM(D17,D18,D19,D22,D23,D26)</f>
        <v>350000000</v>
      </c>
      <c r="E16" s="53" t="n">
        <f aca="false">SUM(E17,E18,E19,E22,E23,E26)</f>
        <v>218773392.68</v>
      </c>
      <c r="F16" s="53" t="n">
        <f aca="false">SUM(F17,F18,F19,F22,F23,F26)</f>
        <v>218773392.68</v>
      </c>
      <c r="G16" s="53" t="n">
        <f aca="false">SUM(G17,G18,G19,G22,G23,G26)</f>
        <v>131226607.32</v>
      </c>
    </row>
    <row r="17" customFormat="false" ht="9.75" hidden="false" customHeight="false" outlineLevel="0" collapsed="false">
      <c r="A17" s="54" t="s">
        <v>211</v>
      </c>
      <c r="B17" s="55" t="n">
        <v>0</v>
      </c>
      <c r="C17" s="55" t="n">
        <v>0</v>
      </c>
      <c r="D17" s="55" t="n">
        <v>0</v>
      </c>
      <c r="E17" s="55" t="n">
        <v>0</v>
      </c>
      <c r="F17" s="55" t="n">
        <v>0</v>
      </c>
      <c r="G17" s="55" t="n">
        <f aca="false">D17-E17</f>
        <v>0</v>
      </c>
    </row>
    <row r="18" customFormat="false" ht="9.75" hidden="false" customHeight="false" outlineLevel="0" collapsed="false">
      <c r="A18" s="54" t="s">
        <v>212</v>
      </c>
      <c r="B18" s="55" t="n">
        <v>0</v>
      </c>
      <c r="C18" s="55" t="n">
        <v>0</v>
      </c>
      <c r="D18" s="55" t="n">
        <v>0</v>
      </c>
      <c r="E18" s="55" t="n">
        <v>0</v>
      </c>
      <c r="F18" s="55" t="n">
        <v>0</v>
      </c>
      <c r="G18" s="55" t="n">
        <f aca="false">D18-E18</f>
        <v>0</v>
      </c>
    </row>
    <row r="19" customFormat="false" ht="9.75" hidden="false" customHeight="false" outlineLevel="0" collapsed="false">
      <c r="A19" s="54" t="s">
        <v>213</v>
      </c>
      <c r="B19" s="55" t="n">
        <f aca="false">B20+B21</f>
        <v>0</v>
      </c>
      <c r="C19" s="55" t="n">
        <f aca="false">C20+C21</f>
        <v>0</v>
      </c>
      <c r="D19" s="55" t="n">
        <f aca="false">D20+D21</f>
        <v>0</v>
      </c>
      <c r="E19" s="55" t="n">
        <f aca="false">E20+E21</f>
        <v>0</v>
      </c>
      <c r="F19" s="55" t="n">
        <f aca="false">F20+F21</f>
        <v>0</v>
      </c>
      <c r="G19" s="55" t="n">
        <f aca="false">G20+G21</f>
        <v>0</v>
      </c>
    </row>
    <row r="20" customFormat="false" ht="9.75" hidden="false" customHeight="false" outlineLevel="0" collapsed="false">
      <c r="A20" s="56" t="s">
        <v>214</v>
      </c>
      <c r="B20" s="55" t="n">
        <v>0</v>
      </c>
      <c r="C20" s="55" t="n">
        <v>0</v>
      </c>
      <c r="D20" s="55" t="n">
        <v>0</v>
      </c>
      <c r="E20" s="55" t="n">
        <v>0</v>
      </c>
      <c r="F20" s="55" t="n">
        <v>0</v>
      </c>
      <c r="G20" s="55" t="n">
        <f aca="false">D20-E20</f>
        <v>0</v>
      </c>
    </row>
    <row r="21" customFormat="false" ht="9.75" hidden="false" customHeight="false" outlineLevel="0" collapsed="false">
      <c r="A21" s="56" t="s">
        <v>215</v>
      </c>
      <c r="B21" s="55" t="n">
        <v>0</v>
      </c>
      <c r="C21" s="55" t="n">
        <v>0</v>
      </c>
      <c r="D21" s="55" t="n">
        <v>0</v>
      </c>
      <c r="E21" s="55" t="n">
        <v>0</v>
      </c>
      <c r="F21" s="55" t="n">
        <v>0</v>
      </c>
      <c r="G21" s="55" t="n">
        <f aca="false">D21-E21</f>
        <v>0</v>
      </c>
    </row>
    <row r="22" customFormat="false" ht="9.75" hidden="false" customHeight="false" outlineLevel="0" collapsed="false">
      <c r="A22" s="54" t="s">
        <v>216</v>
      </c>
      <c r="B22" s="55" t="n">
        <v>350000004</v>
      </c>
      <c r="C22" s="55" t="n">
        <v>-3.99999998900967</v>
      </c>
      <c r="D22" s="55" t="n">
        <v>350000000</v>
      </c>
      <c r="E22" s="55" t="n">
        <v>218773392.68</v>
      </c>
      <c r="F22" s="55" t="n">
        <v>218773392.68</v>
      </c>
      <c r="G22" s="55" t="n">
        <f aca="false">D22-E22</f>
        <v>131226607.32</v>
      </c>
    </row>
    <row r="23" customFormat="false" ht="20.25" hidden="false" customHeight="false" outlineLevel="0" collapsed="false">
      <c r="A23" s="54" t="s">
        <v>217</v>
      </c>
      <c r="B23" s="55" t="n">
        <f aca="false">B24+B25</f>
        <v>0</v>
      </c>
      <c r="C23" s="55" t="n">
        <f aca="false">C24+C25</f>
        <v>0</v>
      </c>
      <c r="D23" s="55" t="n">
        <f aca="false">D24+D25</f>
        <v>0</v>
      </c>
      <c r="E23" s="55" t="n">
        <f aca="false">E24+E25</f>
        <v>0</v>
      </c>
      <c r="F23" s="55" t="n">
        <f aca="false">F24+F25</f>
        <v>0</v>
      </c>
      <c r="G23" s="55" t="n">
        <f aca="false">G24+G25</f>
        <v>0</v>
      </c>
    </row>
    <row r="24" customFormat="false" ht="9.75" hidden="false" customHeight="false" outlineLevel="0" collapsed="false">
      <c r="A24" s="59" t="s">
        <v>218</v>
      </c>
      <c r="B24" s="55" t="n">
        <v>0</v>
      </c>
      <c r="C24" s="55" t="n">
        <v>0</v>
      </c>
      <c r="D24" s="55" t="n">
        <v>0</v>
      </c>
      <c r="E24" s="55" t="n">
        <v>0</v>
      </c>
      <c r="F24" s="55" t="n">
        <v>0</v>
      </c>
      <c r="G24" s="55" t="n">
        <f aca="false">D24-E24</f>
        <v>0</v>
      </c>
    </row>
    <row r="25" customFormat="false" ht="9.75" hidden="false" customHeight="false" outlineLevel="0" collapsed="false">
      <c r="A25" s="59" t="s">
        <v>219</v>
      </c>
      <c r="B25" s="55" t="n">
        <v>0</v>
      </c>
      <c r="C25" s="55" t="n">
        <v>0</v>
      </c>
      <c r="D25" s="55" t="n">
        <v>0</v>
      </c>
      <c r="E25" s="55" t="n">
        <v>0</v>
      </c>
      <c r="F25" s="55" t="n">
        <v>0</v>
      </c>
      <c r="G25" s="55" t="n">
        <f aca="false">D25-E25</f>
        <v>0</v>
      </c>
    </row>
    <row r="26" customFormat="false" ht="9.75" hidden="false" customHeight="false" outlineLevel="0" collapsed="false">
      <c r="A26" s="60" t="s">
        <v>220</v>
      </c>
      <c r="B26" s="55" t="n">
        <v>0</v>
      </c>
      <c r="C26" s="55" t="n">
        <v>0</v>
      </c>
      <c r="D26" s="55" t="n">
        <v>0</v>
      </c>
      <c r="E26" s="55" t="n">
        <v>0</v>
      </c>
      <c r="F26" s="55" t="n">
        <v>0</v>
      </c>
      <c r="G26" s="55" t="n">
        <f aca="false">D26-E26</f>
        <v>0</v>
      </c>
    </row>
    <row r="27" customFormat="false" ht="9.75" hidden="false" customHeight="false" outlineLevel="0" collapsed="false">
      <c r="A27" s="61" t="s">
        <v>222</v>
      </c>
      <c r="B27" s="62" t="n">
        <f aca="false">B4+B16</f>
        <v>2025566051</v>
      </c>
      <c r="C27" s="62" t="n">
        <f aca="false">C4+C16</f>
        <v>9441185.66</v>
      </c>
      <c r="D27" s="62" t="n">
        <f aca="false">D4+D16</f>
        <v>2035007236.66</v>
      </c>
      <c r="E27" s="62" t="n">
        <f aca="false">E4+E16</f>
        <v>872559352.42</v>
      </c>
      <c r="F27" s="62" t="n">
        <f aca="false">F4+F16</f>
        <v>872559352.42</v>
      </c>
      <c r="G27" s="62" t="n">
        <f aca="false">G4+G16</f>
        <v>1162447884.24</v>
      </c>
    </row>
    <row r="28" customFormat="false" ht="4.5" hidden="false" customHeight="true" outlineLevel="0" collapsed="false">
      <c r="A28" s="63"/>
      <c r="B28" s="64"/>
      <c r="C28" s="64"/>
      <c r="D28" s="64"/>
      <c r="E28" s="64"/>
      <c r="F28" s="64"/>
      <c r="G28" s="64"/>
    </row>
    <row r="36" customFormat="false" ht="9.75" hidden="false" customHeight="false" outlineLevel="0" collapsed="false">
      <c r="C36" s="65"/>
      <c r="D36" s="65"/>
      <c r="E36" s="65"/>
    </row>
    <row r="37" customFormat="false" ht="9.75" hidden="false" customHeight="true" outlineLevel="0" collapsed="false">
      <c r="A37" s="21" t="s">
        <v>85</v>
      </c>
      <c r="C37" s="22" t="s">
        <v>86</v>
      </c>
      <c r="D37" s="22"/>
      <c r="E37" s="22"/>
    </row>
    <row r="38" customFormat="false" ht="9.75" hidden="false" customHeight="true" outlineLevel="0" collapsed="false">
      <c r="A38" s="22" t="s">
        <v>87</v>
      </c>
      <c r="C38" s="22" t="s">
        <v>88</v>
      </c>
      <c r="D38" s="22"/>
      <c r="E38" s="22"/>
    </row>
  </sheetData>
  <mergeCells count="4">
    <mergeCell ref="A1:G1"/>
    <mergeCell ref="B2:F2"/>
    <mergeCell ref="C37:E37"/>
    <mergeCell ref="C38:E38"/>
  </mergeCells>
  <dataValidations count="1">
    <dataValidation allowBlank="true" errorStyle="stop" operator="between" showDropDown="false" showErrorMessage="true" showInputMessage="true" sqref="B4:G14 B16:G26" type="decimal">
      <formula1>-1.79769313486231E+100</formula1>
      <formula2>1.79769313486231E+1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30T21:21:59Z</dcterms:created>
  <dc:creator>Claudia Elizabeth Casillas Villegas</dc:creator>
  <dc:description/>
  <dc:language>en-US</dc:language>
  <cp:lastModifiedBy>Claudia Elizabeth Casillas Villegas</cp:lastModifiedBy>
  <dcterms:modified xsi:type="dcterms:W3CDTF">2018-07-30T21:2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